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3" activeTab="3"/>
  </bookViews>
  <sheets>
    <sheet name="свод по подпрограммам" sheetId="1" state="hidden" r:id="rId2"/>
    <sheet name="оценка эффективности" sheetId="2" state="hidden" r:id="rId3"/>
    <sheet name="Выполнение работ" sheetId="3" state="hidden" r:id="rId4"/>
    <sheet name="Титул" sheetId="4" state="visible" r:id="rId5"/>
    <sheet name="Финансирование " sheetId="5" state="visible" r:id="rId6"/>
    <sheet name="Показатели" sheetId="6" state="visible" r:id="rId7"/>
  </sheets>
  <definedNames>
    <definedName function="false" hidden="false" localSheetId="2" name="_xlnm.Print_Area" vbProcedure="false">'Выполнение работ'!$A$1:$Q$81</definedName>
    <definedName function="false" hidden="false" localSheetId="2" name="_xlnm.Print_Titles" vbProcedure="false">'Выполнение работ'!$3:$3</definedName>
    <definedName function="false" hidden="false" localSheetId="3" name="_xlnm.Print_Area" vbProcedure="false">Титул!$A$1:$J$36</definedName>
    <definedName function="false" hidden="false" localSheetId="4" name="_xlnm.Print_Area" vbProcedure="false">'Финансирование '!$A$1:$BD$157</definedName>
    <definedName function="false" hidden="false" localSheetId="4" name="_xlnm.Print_Titles" vbProcedure="false">'Финансирование '!$7:$10</definedName>
    <definedName function="false" hidden="false" name="BossProviderVariable?_82e37b92_8454_493a_a09e_e1f9ab66b426" vbProcedure="false">"25_01_2006"</definedName>
    <definedName function="false" hidden="false" localSheetId="2" name="Excel_BuiltIn__FilterDatabase" vbProcedure="false">'Выполнение работ'!$A$3:$O$70</definedName>
    <definedName function="false" hidden="false" localSheetId="4" name="Excel_BuiltIn__FilterDatabase" vbProcedure="false">'Финансирование '!$D$2:$D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388">
  <si>
    <t xml:space="preserve">Наименование программы</t>
  </si>
  <si>
    <t xml:space="preserve">Источники финансирования</t>
  </si>
  <si>
    <t xml:space="preserve">Финансовые затраты на реализацию программы в 2012 году (тыс.рублей)</t>
  </si>
  <si>
    <t xml:space="preserve">январь</t>
  </si>
  <si>
    <t xml:space="preserve">февраль</t>
  </si>
  <si>
    <t xml:space="preserve">март</t>
  </si>
  <si>
    <t xml:space="preserve">1 квартал</t>
  </si>
  <si>
    <t xml:space="preserve">апрель</t>
  </si>
  <si>
    <t xml:space="preserve">май</t>
  </si>
  <si>
    <t xml:space="preserve">июнь</t>
  </si>
  <si>
    <t xml:space="preserve">1 полугодие</t>
  </si>
  <si>
    <t xml:space="preserve">июль</t>
  </si>
  <si>
    <t xml:space="preserve">август</t>
  </si>
  <si>
    <t xml:space="preserve">сентябрь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утвержденный план</t>
  </si>
  <si>
    <t xml:space="preserve">фактически профинансировано</t>
  </si>
  <si>
    <t xml:space="preserve">%</t>
  </si>
  <si>
    <t xml:space="preserve">план</t>
  </si>
  <si>
    <t xml:space="preserve">факт</t>
  </si>
  <si>
    <t xml:space="preserve">Целевая программа Ханты-Мансийского автономного округа - Югры "Информационное общество - Югра на 2011-2013 годы"</t>
  </si>
  <si>
    <t xml:space="preserve">Всего по программе:</t>
  </si>
  <si>
    <t xml:space="preserve">в том числе:</t>
  </si>
  <si>
    <t xml:space="preserve">федеральный бюджет</t>
  </si>
  <si>
    <t xml:space="preserve">бюджет автономного округа</t>
  </si>
  <si>
    <t xml:space="preserve">местный бюджет</t>
  </si>
  <si>
    <t xml:space="preserve">программа "Сотрудничество"</t>
  </si>
  <si>
    <t xml:space="preserve">внебюджетные источники</t>
  </si>
  <si>
    <t xml:space="preserve">Отчет по оценке результативности и эффективности  целевой программы за 2012 год</t>
  </si>
  <si>
    <t xml:space="preserve">Целевая программа Ханты-Мансийского автономного округа - Югры:  "Информационное общество - Югра на 2011-2013 годы"</t>
  </si>
  <si>
    <t xml:space="preserve">Наименование критерия / подкритерия</t>
  </si>
  <si>
    <r>
      <rPr>
        <sz val="10"/>
        <color rgb="FF000000"/>
        <rFont val="Times New Roman"/>
        <family val="1"/>
        <charset val="204"/>
      </rPr>
      <t xml:space="preserve">Вес, Z</t>
    </r>
    <r>
      <rPr>
        <vertAlign val="subscript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, z</t>
    </r>
    <r>
      <rPr>
        <vertAlign val="subscript"/>
        <sz val="10"/>
        <color rgb="FF000000"/>
        <rFont val="Times New Roman"/>
        <family val="1"/>
        <charset val="204"/>
      </rPr>
      <t xml:space="preserve">ij</t>
    </r>
  </si>
  <si>
    <t xml:space="preserve">Балл (0-10)</t>
  </si>
  <si>
    <t xml:space="preserve">Оценка по критерию / подкритерию</t>
  </si>
  <si>
    <t xml:space="preserve">Комментарии</t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1</t>
    </r>
    <r>
      <rPr>
        <b val="true"/>
        <sz val="10"/>
        <color rgb="FF000000"/>
        <rFont val="Times New Roman"/>
        <family val="1"/>
        <charset val="204"/>
      </rPr>
      <t xml:space="preserve"> Соответствие ДЦП приоритетным направлениям, стратегическим приоритетам, целям социально-экономического развития Югры, законодательству и актуальность показателей целей ДЦП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1.1</t>
    </r>
    <r>
      <rPr>
        <sz val="10"/>
        <color rgb="FF000000"/>
        <rFont val="Times New Roman"/>
        <family val="1"/>
        <charset val="204"/>
      </rPr>
      <t xml:space="preserve"> Соответствие ДЦП приоритетным направлениям, стратегическим приоритетам, целям социально-экономического развития Югры до 2020 года, программам экономического и социального развития Югры, целям СБП, законодательству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1.2</t>
    </r>
    <r>
      <rPr>
        <sz val="10"/>
        <color rgb="FF000000"/>
        <rFont val="Times New Roman"/>
        <family val="1"/>
        <charset val="204"/>
      </rPr>
      <t xml:space="preserve"> Актуальность показателей достижения целей ДЦП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2</t>
    </r>
    <r>
      <rPr>
        <b val="true"/>
        <sz val="10"/>
        <color rgb="FF000000"/>
        <rFont val="Times New Roman"/>
        <family val="1"/>
        <charset val="204"/>
      </rPr>
      <t xml:space="preserve"> Адекватность и достаточность комплекса мероприятий ДЦП для достижения ее целей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2.1</t>
    </r>
    <r>
      <rPr>
        <sz val="10"/>
        <color rgb="FF000000"/>
        <rFont val="Times New Roman"/>
        <family val="1"/>
        <charset val="204"/>
      </rPr>
      <t xml:space="preserve"> Адекватность комплекса мероприятий ДЦП для достижения ее целей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2.2</t>
    </r>
    <r>
      <rPr>
        <sz val="10"/>
        <color rgb="FF000000"/>
        <rFont val="Times New Roman"/>
        <family val="1"/>
        <charset val="204"/>
      </rPr>
      <t xml:space="preserve"> Достаточность комплекса мероприятий ДЦП для достижения ее целей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3</t>
    </r>
    <r>
      <rPr>
        <b val="true"/>
        <sz val="10"/>
        <color rgb="FF000000"/>
        <rFont val="Times New Roman"/>
        <family val="1"/>
        <charset val="204"/>
      </rPr>
      <t xml:space="preserve"> Выполнение плановых объемов финансирования и привлечение дополнительных средств для реализации ДЦП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3.1</t>
    </r>
    <r>
      <rPr>
        <sz val="10"/>
        <color rgb="FF000000"/>
        <rFont val="Times New Roman"/>
        <family val="1"/>
        <charset val="204"/>
      </rPr>
      <t xml:space="preserve"> Отношение общего фактического объема финансирования ДЦП за прошедший период ее реализации к объему, предусмотренному в уточненном плане финансирования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3.2</t>
    </r>
    <r>
      <rPr>
        <sz val="10"/>
        <color rgb="FF000000"/>
        <rFont val="Times New Roman"/>
        <family val="1"/>
        <charset val="204"/>
      </rPr>
      <t xml:space="preserve"> Привлечение дополнительных средств для реализации ДЦП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4</t>
    </r>
    <r>
      <rPr>
        <b val="true"/>
        <sz val="10"/>
        <color rgb="FF000000"/>
        <rFont val="Times New Roman"/>
        <family val="1"/>
        <charset val="204"/>
      </rPr>
      <t xml:space="preserve"> Степень достижения целевых значений показателей целей ДЦП и выполнения ее мероприятий (результативность ДЦП)</t>
    </r>
  </si>
  <si>
    <r>
      <rPr>
        <sz val="10"/>
        <rFont val="Times New Roman"/>
        <family val="1"/>
        <charset val="204"/>
      </rPr>
      <t xml:space="preserve">k</t>
    </r>
    <r>
      <rPr>
        <vertAlign val="subscript"/>
        <sz val="10"/>
        <rFont val="Times New Roman"/>
        <family val="1"/>
        <charset val="204"/>
      </rPr>
      <t xml:space="preserve">4.1</t>
    </r>
    <r>
      <rPr>
        <sz val="10"/>
        <rFont val="Times New Roman"/>
        <family val="1"/>
        <charset val="204"/>
      </rPr>
      <t xml:space="preserve"> Степень достижения целевых значений показателей целей ДЦП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4.2</t>
    </r>
    <r>
      <rPr>
        <sz val="10"/>
        <color rgb="FF000000"/>
        <rFont val="Times New Roman"/>
        <family val="1"/>
        <charset val="204"/>
      </rPr>
      <t xml:space="preserve"> Степень выполнения мероприятий ДЦП в отчетном году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5</t>
    </r>
    <r>
      <rPr>
        <b val="true"/>
        <sz val="10"/>
        <color rgb="FF000000"/>
        <rFont val="Times New Roman"/>
        <family val="1"/>
        <charset val="204"/>
      </rPr>
      <t xml:space="preserve"> Динамика показателей эффективности ДЦП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5</t>
    </r>
    <r>
      <rPr>
        <sz val="10"/>
        <color rgb="FF000000"/>
        <rFont val="Times New Roman"/>
        <family val="1"/>
        <charset val="204"/>
      </rPr>
      <t xml:space="preserve"> Динамика показателей эффективности ДЦП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6</t>
    </r>
    <r>
      <rPr>
        <b val="true"/>
        <sz val="10"/>
        <color rgb="FF000000"/>
        <rFont val="Times New Roman"/>
        <family val="1"/>
        <charset val="204"/>
      </rPr>
      <t xml:space="preserve"> Наличие идентификации негативных внешних факторов и рисков, мер смягчения их воздействия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6.1</t>
    </r>
    <r>
      <rPr>
        <sz val="10"/>
        <color rgb="FF000000"/>
        <rFont val="Times New Roman"/>
        <family val="1"/>
        <charset val="204"/>
      </rPr>
      <t xml:space="preserve"> Идентификация негативных внешних факторов и рисков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6.2</t>
    </r>
    <r>
      <rPr>
        <sz val="10"/>
        <color rgb="FF000000"/>
        <rFont val="Times New Roman"/>
        <family val="1"/>
        <charset val="204"/>
      </rPr>
      <t xml:space="preserve"> Принятие мер по смягчению воздействия негативных внешних факторов и рисков на ход реализации ДЦП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7</t>
    </r>
    <r>
      <rPr>
        <b val="true"/>
        <sz val="10"/>
        <color rgb="FF000000"/>
        <rFont val="Times New Roman"/>
        <family val="1"/>
        <charset val="204"/>
      </rPr>
      <t xml:space="preserve"> Количество изменений (корректировок), вносимых в действующую ДЦП в течение года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7.1</t>
    </r>
    <r>
      <rPr>
        <sz val="10"/>
        <color rgb="FF000000"/>
        <rFont val="Times New Roman"/>
        <family val="1"/>
        <charset val="204"/>
      </rPr>
      <t xml:space="preserve"> Количество изменений (корректировок), вносимых в действующую ДЦП в течение года</t>
    </r>
  </si>
  <si>
    <t xml:space="preserve">ИТОГО</t>
  </si>
  <si>
    <t xml:space="preserve">R=     "   "</t>
  </si>
  <si>
    <r>
      <rPr>
        <sz val="10"/>
        <color rgb="FF000000"/>
        <rFont val="Times New Roman"/>
        <family val="1"/>
        <charset val="204"/>
      </rPr>
      <t xml:space="preserve">1. </t>
    </r>
    <r>
      <rPr>
        <b val="true"/>
        <sz val="10"/>
        <color rgb="FF000000"/>
        <rFont val="Times New Roman"/>
        <family val="1"/>
        <charset val="204"/>
      </rPr>
      <t xml:space="preserve">Пояснения к оценке:</t>
    </r>
    <r>
      <rPr>
        <sz val="10"/>
        <color rgb="FF000000"/>
        <rFont val="Times New Roman"/>
        <family val="1"/>
        <charset val="204"/>
      </rPr>
      <t xml:space="preserve"> </t>
    </r>
  </si>
  <si>
    <r>
      <rPr>
        <sz val="10"/>
        <color rgb="FF000000"/>
        <rFont val="Times New Roman"/>
        <family val="1"/>
        <charset val="204"/>
      </rPr>
      <t xml:space="preserve">2. </t>
    </r>
    <r>
      <rPr>
        <b val="true"/>
        <sz val="10"/>
        <color rgb="FF000000"/>
        <rFont val="Times New Roman"/>
        <family val="1"/>
        <charset val="204"/>
      </rPr>
      <t xml:space="preserve">Выводы</t>
    </r>
  </si>
  <si>
    <t xml:space="preserve">Приложение 2</t>
  </si>
  <si>
    <t xml:space="preserve">План реализации мероприятий целевой программы Ханты-Мансийского автономного округа - Югры "Информационное общество - Югра на 2011-2013 годы" на  2012 год</t>
  </si>
  <si>
    <t xml:space="preserve">№ п/п</t>
  </si>
  <si>
    <t xml:space="preserve">Наименование мероприятий программы</t>
  </si>
  <si>
    <t xml:space="preserve">Результат реализации программы</t>
  </si>
  <si>
    <t xml:space="preserve">Причины отклонения плана от факта</t>
  </si>
  <si>
    <t xml:space="preserve">Задача 1. Управление развитием информационного общества и формированием электронного правительства</t>
  </si>
  <si>
    <t xml:space="preserve">1.1.</t>
  </si>
  <si>
    <t xml:space="preserve">Организация процессов управления и мониторинга развития информационного общества и электронного правительства в автономном округе (обеспечение управления проектами и мероприятиями, а также мониторинг, информационное, методическое и аналитическое сопровождение реализации основных направлений, разработка и сопровождение информационной системы для управления программой "Информационное общество - Югра на 2011-2013 годы")</t>
  </si>
  <si>
    <t xml:space="preserve">Объявление открытого конкурса на предоставление услуг по информационному и аналитическому сопровождению программы</t>
  </si>
  <si>
    <t xml:space="preserve">Заключение контракта на предоставление услуг по информационному и аналитическому сопровождению программы и контроль за исполнением контракта</t>
  </si>
  <si>
    <t xml:space="preserve">Контроль за исполнением контракта на предоставление услуг по информационному и аналитическому сопровождению программы.</t>
  </si>
  <si>
    <t xml:space="preserve">Контроль за исполнением контракта на предоставление услуг по информационному и аналитическому сопровождению программы.Оплата 25% по контракту </t>
  </si>
  <si>
    <t xml:space="preserve">Контроль за исполнением контракта на предоставление услуг по информационномуи аналитическому сопровождению программы.</t>
  </si>
  <si>
    <t xml:space="preserve">Контроль за исполнением контракта на предоставление услуг по информационному и аналтическому сопровождению программы.</t>
  </si>
  <si>
    <t xml:space="preserve">Контроль за исполнением контракта на предоставление услуг по информационному и аналитическому сопровождению программы. </t>
  </si>
  <si>
    <t xml:space="preserve">Контроль за исполнением контракта на предоставление услуг по информационному и аналитическому сопровождению программы.Оплата 25% по контракту  </t>
  </si>
  <si>
    <t xml:space="preserve">Оплата 25% по контракту на  предоставление услуг по информационному и аналитическому сопровождению программы </t>
  </si>
  <si>
    <t xml:space="preserve">подготовка технического задания на проведение аукциона в электронной форме</t>
  </si>
  <si>
    <t xml:space="preserve">согласование аукционой документации и передача в Департамент государственного заказа для размещения на сайте</t>
  </si>
  <si>
    <t xml:space="preserve">проведение аукциона в электронной форме</t>
  </si>
  <si>
    <t xml:space="preserve">заключение контракта </t>
  </si>
  <si>
    <t xml:space="preserve">выполнение работ</t>
  </si>
  <si>
    <t xml:space="preserve">1.2.</t>
  </si>
  <si>
    <t xml:space="preserve">Подготовка и принятие законодательных и иных нормативных правовых актов и организационно-методических документов по вопросам развития информационного общества и формирования электронного правительства</t>
  </si>
  <si>
    <t xml:space="preserve">1.3.</t>
  </si>
  <si>
    <t xml:space="preserve">Проведение научно-практических конференций, семинаров, выставок и конкурсов, а также участие в международных, всероссийских, региональных конференциях, семинарах, выставках и конкурсах в сфере развития информационного общества и формирования электронного правительства</t>
  </si>
  <si>
    <t xml:space="preserve">организация и проведение семинара для ОМСУ</t>
  </si>
  <si>
    <t xml:space="preserve">участие в международной выставке CeBIT, Ганновер</t>
  </si>
  <si>
    <t xml:space="preserve">участие в выставке "СвязьЭкспоком"</t>
  </si>
  <si>
    <t xml:space="preserve">участие в Тверском социально-экономическом Форуме "Информационное общество"</t>
  </si>
  <si>
    <t xml:space="preserve">участие  в выставке "Иннопром-2012", Екатеринбурн</t>
  </si>
  <si>
    <t xml:space="preserve">участие в выставке Softool, г. Москва</t>
  </si>
  <si>
    <t xml:space="preserve">1.4.</t>
  </si>
  <si>
    <t xml:space="preserve">Развитие системы управления процессами закупок товаров, работ и услуг для государственных и муниципальных нужд автономного округа Переход на проведение аукционов в рамках размещения государственного заказа в электронном виде</t>
  </si>
  <si>
    <t xml:space="preserve"> участие на седьмой Всероссийской форум – выставке «ГОСЗАКАЗ – 2012». </t>
  </si>
  <si>
    <t xml:space="preserve">обучение заказчиков курсы повышения квалификации в сфере размещения электронных закупок:</t>
  </si>
  <si>
    <t xml:space="preserve">Семинар по развитию электронных закупок в автономном округе для 250 человек. </t>
  </si>
  <si>
    <t xml:space="preserve">Создание модуля предотвращения и выявления правонарушений и технической поддержке автоматизированной информационной системы "Государственный заказ" . </t>
  </si>
  <si>
    <t xml:space="preserve">Приобретение программного обеспечения и оборудования для модернизации автоматизированной информационной системы «Государственный заказ». Разработка и утверждение нормативных правовых актов и организационно-методических документов</t>
  </si>
  <si>
    <t xml:space="preserve">1.5.</t>
  </si>
  <si>
    <t xml:space="preserve">Разработка информационно-аналитической системы «Учреждения социальной инфраструктуры Ханты-Мансийского автономного округа – Югры</t>
  </si>
  <si>
    <t xml:space="preserve">планируется сдача первого этапа работы до 30 марта 2012 года</t>
  </si>
  <si>
    <t xml:space="preserve">Задача 2. Формирование региональной телекоммуникационной инфраструктуры и обеспечение доступности населению современных информационно-коммуникационных услуг</t>
  </si>
  <si>
    <t xml:space="preserve">2.1.</t>
  </si>
  <si>
    <t xml:space="preserve">Развитие телекоммуникационной инфраструктуры широкополосного доступа в сеть Интернет населенных пунктов автономного округа</t>
  </si>
  <si>
    <t xml:space="preserve">подготовка конкурсной документации на создание концепции развития инфраструктуры широкополосного доступа в сеть Интернет на территории автономного округа – Югры</t>
  </si>
  <si>
    <t xml:space="preserve">проведение конкурса </t>
  </si>
  <si>
    <t xml:space="preserve">заключение контракта на создание концепции развития инфраструктуры широкополосного доступа в сеть Интернет на территории автономного округа – Югры. координация выполнения государственного контракта по разработке Концепции</t>
  </si>
  <si>
    <t xml:space="preserve">координация выполнения государственного контракта по разработке Концепции. </t>
  </si>
  <si>
    <t xml:space="preserve">приемка работ.</t>
  </si>
  <si>
    <t xml:space="preserve">2.2.</t>
  </si>
  <si>
    <t xml:space="preserve">Создание условий для предоставления доступа в сеть Интернет в труднодоступных населенных пунктах автономного округа с использованием спутниковых технологий</t>
  </si>
  <si>
    <t xml:space="preserve">подготовка конкурсной документации</t>
  </si>
  <si>
    <t xml:space="preserve">подготовка конкурсной документации, объявление аукциона</t>
  </si>
  <si>
    <t xml:space="preserve">Заключение государственного контракта на выполнение работ </t>
  </si>
  <si>
    <t xml:space="preserve">Создание 7 центров ощественного доступа с использованием стутниковых технологий</t>
  </si>
  <si>
    <t xml:space="preserve">Создано 7 центров общественного одоступа в труднодоступных населенных пунктах с использлованием спутникового оборудования</t>
  </si>
  <si>
    <t xml:space="preserve">2.3.</t>
  </si>
  <si>
    <t xml:space="preserve">Создание условий для повышения компьютерной грамотности жителей автономного округа, в том числе работников бюджетной сферы и выпускников учреждений профессионального образования</t>
  </si>
  <si>
    <t xml:space="preserve">Подготовка  конкурсной документации</t>
  </si>
  <si>
    <t xml:space="preserve">Подготовка  конкурсной документации. Проведение торгов</t>
  </si>
  <si>
    <t xml:space="preserve">Контроль исполнения государственного контракта. Промежуточный отчет за месяц.</t>
  </si>
  <si>
    <t xml:space="preserve">Контроль исполнения государственного контракта. Промежуточный отчет за месяц. Прием и оплата работ по государственному контракту.</t>
  </si>
  <si>
    <t xml:space="preserve">Прием и оплата работ по государственному контракту</t>
  </si>
  <si>
    <t xml:space="preserve">Повышение компьютерной грамотности населения. Обучено 11 тыс. жителей автономного округа, в том числе работники бюджетной сферы</t>
  </si>
  <si>
    <t xml:space="preserve">2.4.</t>
  </si>
  <si>
    <t xml:space="preserve">Развитие (создание новых и модернизация существующих) сети центров  общественного доступа к информации, государственным и муниципальным услугам, предоставляемым в электронной форме на территории автономного округа</t>
  </si>
  <si>
    <t xml:space="preserve">подготовка конкурсной документации, проведение аукциона</t>
  </si>
  <si>
    <t xml:space="preserve">Создание или модернизация 25 центров общественного доступа, в том числе 1 центр общественного доступа для слепых и слабовидящих</t>
  </si>
  <si>
    <t xml:space="preserve">Подготовка конкурскной документации.Объявление аукциона.</t>
  </si>
  <si>
    <t xml:space="preserve">заключение государственного контракта на выполнение работ </t>
  </si>
  <si>
    <t xml:space="preserve">Создано или модернизировано 12 центров общественного доступа</t>
  </si>
  <si>
    <t xml:space="preserve">Создано 37 центров общественного доступа, в том числе 1 центр общественного доступа для слепых и слабовидящих.</t>
  </si>
  <si>
    <t xml:space="preserve">2.5.</t>
  </si>
  <si>
    <t xml:space="preserve">Развитие (создание новых и модернизация существующих) сети Интернет-центров шахматного мастерства на территории автономного округа</t>
  </si>
  <si>
    <t xml:space="preserve">создано  5 интернет-центров шахматного мастерства</t>
  </si>
  <si>
    <t xml:space="preserve">Создано 10 интернет-центров шажхматного мастерства</t>
  </si>
  <si>
    <t xml:space="preserve">Задача 3. Использование информационно-коммуникационных технологий в ситеме здравоохранения и социальной защиты населения</t>
  </si>
  <si>
    <t xml:space="preserve">3.1.</t>
  </si>
  <si>
    <t xml:space="preserve">Развитие и модернизация автоматизированной системы обработки информации в сфере социальной защиты населения автономного округа</t>
  </si>
  <si>
    <t xml:space="preserve">Подготовка технического задания на модернизацию Прикладного программного обеспечения Автоматизированной системы обработки информации</t>
  </si>
  <si>
    <t xml:space="preserve">Подготовка конкурсной документации</t>
  </si>
  <si>
    <t xml:space="preserve">Проведение торгов</t>
  </si>
  <si>
    <t xml:space="preserve">Контроль исполнения государственного контракта</t>
  </si>
  <si>
    <t xml:space="preserve">Задача 4. Использование информационно-коммуникационных технологий для обеспечения безопасности жизнедеятельности населения</t>
  </si>
  <si>
    <t xml:space="preserve">4.1.</t>
  </si>
  <si>
    <t xml:space="preserve">Создание и развитие автоматизированной информационно-управляющей системы территориальной подсистемы Ханты-Мансийского автономного округа-Югры единой государственной системы предупреждения и ликвидации чрезвычайных ситуаций РФ в рамках антикризисного управления</t>
  </si>
  <si>
    <t xml:space="preserve">Подготовка ТЗ на ЦУКС и ЕДДС (Сургут, Сургутский р-н, Ханты-Мансийск, Ханты-Мансийский р-н, Нефтеюганск)</t>
  </si>
  <si>
    <t xml:space="preserve">Подготовка ТЗ на ЦУКС и ЕДДС (Сургут, Сургутский р-н, Ханты-Мансийск, Ханты-Мансийский р-н, Нефтеюганск), госэкспертиза проектной документации</t>
  </si>
  <si>
    <t xml:space="preserve">Подготовка конкурсной документации на ЦУКС и ЕДДС (Сургут, Сургутский р-н, Ханты-Мансийск, Ханты-Мансийский р-н, Нефтеюганск)</t>
  </si>
  <si>
    <t xml:space="preserve">Приемка работ</t>
  </si>
  <si>
    <t xml:space="preserve">Задача 5. Использование информационно-коммуникационных технологий в культуре и системе культурного и гуманитарного просвещения</t>
  </si>
  <si>
    <t xml:space="preserve">5.1.</t>
  </si>
  <si>
    <t xml:space="preserve">Развитие цифрового контента и сохранение культурного наследия (в том числе перевод библиотечных, музейных и архивных фондов в электронный вид)</t>
  </si>
  <si>
    <t xml:space="preserve">5.2.</t>
  </si>
  <si>
    <t xml:space="preserve">Организация предоставления услуг с использованием базы данных библиотечных, музейных и архивных фондов</t>
  </si>
  <si>
    <t xml:space="preserve">Задача 6. Формирование электронного правительства</t>
  </si>
  <si>
    <t xml:space="preserve">6.1.1.</t>
  </si>
  <si>
    <t xml:space="preserve">Создание Территориальной информационной системы Югры и реализация государственных и муниципальных функций в электронном виде с ее использованием</t>
  </si>
  <si>
    <t xml:space="preserve">Подготовка документации</t>
  </si>
  <si>
    <t xml:space="preserve">Подготовка документации. проведение торгов</t>
  </si>
  <si>
    <t xml:space="preserve">Заключение контракта</t>
  </si>
  <si>
    <t xml:space="preserve">контроль за исполнением контракта</t>
  </si>
  <si>
    <t xml:space="preserve">1-я очередь ТИС Югры, включая ведомственный сегмент, готова к вводу в промышленную эксплуатацию. Внедрение 2-й очереди ТИС Югры в опытную эксплуатацию. Технический проект 3-й очереди ТИС Югры</t>
  </si>
  <si>
    <t xml:space="preserve">1.6.</t>
  </si>
  <si>
    <t xml:space="preserve">Комплектование музейных фондов</t>
  </si>
  <si>
    <t xml:space="preserve">6.1.2.</t>
  </si>
  <si>
    <t xml:space="preserve">Создание и развитие информационной системы мониторинга и анализа социально-экономического развития автономного округа</t>
  </si>
  <si>
    <t xml:space="preserve">Создание и внедрение типового решения для регулярного проведения анализа и мониторинга финансового и социально-экономического состояния муниципального образования</t>
  </si>
  <si>
    <t xml:space="preserve">6.1.3.</t>
  </si>
  <si>
    <t xml:space="preserve">Технологическое сопровождение функционирования информационной системы мониторинга и анализа социально-экономического развития автономного округа, в том числе поставка оборудования</t>
  </si>
  <si>
    <t xml:space="preserve">проведение аукциона в электронной форме заключение контракта</t>
  </si>
  <si>
    <t xml:space="preserve">Выполнение  работ по государственным контрактам.</t>
  </si>
  <si>
    <t xml:space="preserve">6.1.4.</t>
  </si>
  <si>
    <t xml:space="preserve">Использование электронного документооборота в деятельности органов государственной власти и муниципальных образований</t>
  </si>
  <si>
    <t xml:space="preserve">Заключение государственных контрактов на сопровождение системы, на выполнение работ по модернизации системы. Оплата аванса по государственным контрактам по сопровождению</t>
  </si>
  <si>
    <t xml:space="preserve">Выполнение работ по государственным контрактам.</t>
  </si>
  <si>
    <t xml:space="preserve">Выполнение  работ по государственным контрактам. Оплата работ по государственному контракту на выполнение работ по развитию за 1 этап.</t>
  </si>
  <si>
    <t xml:space="preserve">Выполнение  работ по государственным контрактам. Оплата работ по государственному контракту по сопровождению за 1 этап. Оплата работ по государственному контракту на выполнение работ по развитию за 2 этап.</t>
  </si>
  <si>
    <t xml:space="preserve">Выполнение  работ по государственным контрактам. Оплата работ по государственному контракту на выполнение работ по развитию за 3 этап. </t>
  </si>
  <si>
    <t xml:space="preserve">Выполнение  работ по государственным контрактам. Оплата работ по государственному контракту по сопровождению за 2 этап. Оплата работ по государственному контракту на выполнение работ по развитию за 4 этап.</t>
  </si>
  <si>
    <t xml:space="preserve">Оплата работ по государственным контрактам по сопровождению. Оплата работ по государственному контракту на выполнение работ по развитию за 5 этап.</t>
  </si>
  <si>
    <t xml:space="preserve">Модернизация системы электронного документооборота и делопроизводства и обеспечение непрерывности и корректности ее функционирования в органах государственной власти Ханты-Мансийского автономного округа – Югры</t>
  </si>
  <si>
    <t xml:space="preserve">1.9.</t>
  </si>
  <si>
    <t xml:space="preserve">Поддержка конференций российского и регионального значения</t>
  </si>
  <si>
    <t xml:space="preserve">6.1.5.</t>
  </si>
  <si>
    <t xml:space="preserve">Модернизация, развитие и поддержка инфраструктуры для реализации проектов электронного правительства автономного округа</t>
  </si>
  <si>
    <t xml:space="preserve">6.1.6.</t>
  </si>
  <si>
    <t xml:space="preserve">Модернизация, развитие и поддержка корпоративной сети органов государственной власти Ханты-Мансийского автономного округа – Югры, в том числе включение в сеть 106 муниципальных образований</t>
  </si>
  <si>
    <t xml:space="preserve">ежемесячный платех за аренду услуг связи</t>
  </si>
  <si>
    <t xml:space="preserve">30% от заключаемых контрактов в 1 кв.</t>
  </si>
  <si>
    <t xml:space="preserve">70% от заключаемых контрактов в 1 кв.</t>
  </si>
  <si>
    <t xml:space="preserve">30% от заключаемых контрактов по  подключению 106 МО</t>
  </si>
  <si>
    <t xml:space="preserve">поддержка функционирования межсетевых экранов, обеспечение антивируса</t>
  </si>
  <si>
    <t xml:space="preserve">защита от нежелательной почты</t>
  </si>
  <si>
    <t xml:space="preserve">70% от заключаемых контрактов по  подключению 106 МО</t>
  </si>
  <si>
    <t xml:space="preserve">6.1.7.</t>
  </si>
  <si>
    <t xml:space="preserve">Создание регионального сегмента данных Единой информационно аналитической системы расчета, прогнозирования и анализа тарифов организаций регулируемой инфраструктуры на территории автономного округа</t>
  </si>
  <si>
    <t xml:space="preserve">Разработка ТЗ</t>
  </si>
  <si>
    <t xml:space="preserve">Разработка ТЗ, подготовка расчета начальной (максимальной) цены контракта</t>
  </si>
  <si>
    <t xml:space="preserve">Согласование с ДИТ ТЗ и  расчета начальной (максимальной) цены контракта, разработка проекта государственного контракта</t>
  </si>
  <si>
    <t xml:space="preserve">объявление открытого конкурса на выполнение работ "Третий этап создания регионального сегмента данных Единой информационно аналитической системы расчета, прогнозирования и анализа тарифов организаций регулируемой инфраструктуры на территории автономного округа "</t>
  </si>
  <si>
    <t xml:space="preserve">Выполнение Исполнителем работ по государственного контракту</t>
  </si>
  <si>
    <t xml:space="preserve">Оплата работ по государственному контракту</t>
  </si>
  <si>
    <t xml:space="preserve">Функционирующий комплекс подсистем определенных в Техническом задании как третий этап создания регионального сегмента данных Единой информационно аналитической системы расчета, прогнозирования и анализа тарифов организаций регулируемой инфраструктуры на территории автономного округа </t>
  </si>
  <si>
    <t xml:space="preserve">6.1.8.</t>
  </si>
  <si>
    <t xml:space="preserve">Обеспечение деятельности мировых судей автономного округа и реализация прав граждан при взаимодействии с судебной системой автономного округа</t>
  </si>
  <si>
    <t xml:space="preserve">подготовка технических заданий</t>
  </si>
  <si>
    <t xml:space="preserve">подготовка и согласование технических заданий</t>
  </si>
  <si>
    <t xml:space="preserve">согласование аукционной документации и проведение электронных торгов</t>
  </si>
  <si>
    <t xml:space="preserve">заключение государственных контрактов и их исполнение</t>
  </si>
  <si>
    <t xml:space="preserve">исполнение государственных контрактов</t>
  </si>
  <si>
    <t xml:space="preserve">приемка и оплата исполненных государственных контрактов</t>
  </si>
  <si>
    <t xml:space="preserve">6.1.9.</t>
  </si>
  <si>
    <t xml:space="preserve">Создание условий для обеспечения возможностей интероперабельности и интеграции информационных систем автономного округа в области государственного управления и правопорядка в части автоматизации межведомственного взаимодействия при формировании списков кандидатов в присяжные заседатели автономного округа</t>
  </si>
  <si>
    <t xml:space="preserve">6.2.</t>
  </si>
  <si>
    <t xml:space="preserve">Обеспечение предоставления государственных услуг в электронном виде с использованием регионального сегмента единого портала государственных и муниципальных услуг</t>
  </si>
  <si>
    <t xml:space="preserve">Контроль за исполнением контракта с ОАО «Ростелеком» на оказание услуги комплексного сервиса по организации функционирования региональной инфраструктуры электронного правительства автономного округа – и обеспечение централизованной инфокоммуникационной поддержки процессов оказания государственных и муниципальных услуг</t>
  </si>
  <si>
    <t xml:space="preserve">Закрытие 1-го этапа</t>
  </si>
  <si>
    <t xml:space="preserve">Контроль за исполнением контракта</t>
  </si>
  <si>
    <t xml:space="preserve">Закрытие контракта</t>
  </si>
  <si>
    <t xml:space="preserve">Заключение очередного сервисного контракта</t>
  </si>
  <si>
    <t xml:space="preserve">Контроль за исполнением государственного контракта</t>
  </si>
  <si>
    <t xml:space="preserve">Предоставление 156 государственных и муниципальных услуг в электронном виде</t>
  </si>
  <si>
    <t xml:space="preserve">6.3.</t>
  </si>
  <si>
    <t xml:space="preserve">Формирование информационных ресурсов и обеспечение доступа к ним с помощью интернет-сайтов, порталов и информационных систем</t>
  </si>
  <si>
    <t xml:space="preserve">Объявление открытого конкурса на проведение технологических работ по сопровождению и развитию официального портала ОГВ</t>
  </si>
  <si>
    <t xml:space="preserve">Заключение контракта на проведение технологических работ по сопровождению и развитию официального портала ОГВ Аванс 30% </t>
  </si>
  <si>
    <t xml:space="preserve">Контроль за выполнением контракта на проведение технологических работ по сопровождению и развитию официального портала ОГВ </t>
  </si>
  <si>
    <t xml:space="preserve">Закрытие контракта по сопровождению и развитию официального портала ОГВ Оплата 70%</t>
  </si>
  <si>
    <t xml:space="preserve">Технологическое обеспечение и развитие сегментов информационно-справочного Портала «Твой портал для жизни!»</t>
  </si>
  <si>
    <t xml:space="preserve">Подготовка техтребований на выполнение работ по портированию сервисов и переносу контента с программной платформы портала ИПП на платформу официального портала органов государственной власти Ханты-Мансийского автономного округа - Югры </t>
  </si>
  <si>
    <t xml:space="preserve">Объявление торгов на выполнение работ по портированию сервисов и переносу контента с программной платформы портала ИПП на платформу официального портала органов государственной власти Ханты-Мансийского автономного округа - Югры </t>
  </si>
  <si>
    <t xml:space="preserve">Контроль за исполнением контракта на выполнение работ по портированию сервисов и переносу контента с программной платформы портала ИПП на платформу официального портала органов государственной власти Ханты-Мансийского автономного округа - Югры </t>
  </si>
  <si>
    <t xml:space="preserve">6.4.</t>
  </si>
  <si>
    <t xml:space="preserve">Развитие системы информационно-аналитического обеспечения деятельности Губернатора Ханты-Мансийского автономного округа – Югры</t>
  </si>
  <si>
    <t xml:space="preserve">6.5.</t>
  </si>
  <si>
    <t xml:space="preserve">Развитие системы непрерывного обучения государственных гражданских и муниципальных служащих, работников бюджетной сферы в области информационных технологий</t>
  </si>
  <si>
    <t xml:space="preserve">Подготовка конкурсной документации. Проведение торгов</t>
  </si>
  <si>
    <t xml:space="preserve">Контроль исполнения государственного контракта. Промежуточный отчет за квартал.</t>
  </si>
  <si>
    <t xml:space="preserve">Контроль исполнения государственного контракта. Прием и оплата работ по государственному контракту.</t>
  </si>
  <si>
    <t xml:space="preserve">Обучение 400 государственных и муниципальных служащих</t>
  </si>
  <si>
    <t xml:space="preserve">6.6.</t>
  </si>
  <si>
    <t xml:space="preserve">Развитие и модернизация системы оказания государственных и муниципальных услуг в электронном виде</t>
  </si>
  <si>
    <t xml:space="preserve">6.7.</t>
  </si>
  <si>
    <t xml:space="preserve">Развитие сети многофункциональных центров предоставления государственных и муницыпальных услуг на территории автономного округа</t>
  </si>
  <si>
    <t xml:space="preserve">окончательный расчет по государственному контракту 2011 года</t>
  </si>
  <si>
    <t xml:space="preserve">разработка порядка выплаты субсидий муниципальным образованиям</t>
  </si>
  <si>
    <t xml:space="preserve">перечисление субсидий муниципальным образованиям</t>
  </si>
  <si>
    <t xml:space="preserve">Заместитель директора Департамента_________________________________Ю.И. Торгашин</t>
  </si>
  <si>
    <t xml:space="preserve">Исполнитель</t>
  </si>
  <si>
    <t xml:space="preserve">Консультант отдела финансово-экономического обеспечения
Раевская Алла Юрьевна
Тел.: 8 (3467) 39-22-31
</t>
  </si>
  <si>
    <t xml:space="preserve">СОГЛАСОВАНО:</t>
  </si>
  <si>
    <t xml:space="preserve">Заместитель главы района 
по развитию жилищно-коммунального 
комплекса, строительства, энергетики, 
транспорта и связи</t>
  </si>
  <si>
    <t xml:space="preserve">Х.Ж. Абдуллин</t>
  </si>
  <si>
    <t xml:space="preserve"> </t>
  </si>
  <si>
    <t xml:space="preserve"> ГРАФИК (сетевой график)</t>
  </si>
  <si>
    <t xml:space="preserve"> реализации в 2024 году муниципальной  </t>
  </si>
  <si>
    <t xml:space="preserve">программы Нижневартовского района</t>
  </si>
  <si>
    <t xml:space="preserve">«Развитие транспортной системы Нижневартовского района»</t>
  </si>
  <si>
    <t xml:space="preserve">наименование программы</t>
  </si>
  <si>
    <t xml:space="preserve">за сентябрь 2024 год</t>
  </si>
  <si>
    <t xml:space="preserve">Руководитель программы </t>
  </si>
  <si>
    <t xml:space="preserve">Е.Ю. Хабибулин</t>
  </si>
  <si>
    <t xml:space="preserve">2024 год</t>
  </si>
  <si>
    <t xml:space="preserve">Таблица 1</t>
  </si>
  <si>
    <t xml:space="preserve">График (сетевой график) реализации  муниципальной программы</t>
  </si>
  <si>
    <t xml:space="preserve">Постановление администрации района от 06.12.2023 № 1304 «Об утверждении муниципальной программы «Развитие транспортной системы Нижневартовского района» (с изм от 13.08.2024)</t>
  </si>
  <si>
    <t xml:space="preserve">                                                                                                                 наименование нормативного правового акта об утверждении муниципальной программы дата, номер (в редакции от дата, номер постановления)</t>
  </si>
  <si>
    <t xml:space="preserve">Распределение финансовых ресурсов</t>
  </si>
  <si>
    <t xml:space="preserve">тыс. рублей</t>
  </si>
  <si>
    <t xml:space="preserve">Наименование структурного элемента муниципальной программы</t>
  </si>
  <si>
    <t xml:space="preserve">Ответственный исполнитель /соисполнитель</t>
  </si>
  <si>
    <t xml:space="preserve">Всего</t>
  </si>
  <si>
    <t xml:space="preserve">в том числе</t>
  </si>
  <si>
    <t xml:space="preserve">Результат реализации. Причины отклонения  фактического исполнения от запланированного</t>
  </si>
  <si>
    <t xml:space="preserve">план на 2024 год *</t>
  </si>
  <si>
    <t xml:space="preserve">фактическое исполнение</t>
  </si>
  <si>
    <t xml:space="preserve">2 квартал</t>
  </si>
  <si>
    <t xml:space="preserve">3 квартал</t>
  </si>
  <si>
    <t xml:space="preserve">4 квартал</t>
  </si>
  <si>
    <t xml:space="preserve">Муниципальная  программа (всего), в том числе:</t>
  </si>
  <si>
    <t xml:space="preserve">всего:</t>
  </si>
  <si>
    <t xml:space="preserve">бюджет поселений</t>
  </si>
  <si>
    <t xml:space="preserve">объем налоговых расходов (справочно)</t>
  </si>
  <si>
    <t xml:space="preserve">                                                                                                                    Подпрограмма 1. Автомобильные дороги</t>
  </si>
  <si>
    <t xml:space="preserve">1.1. </t>
  </si>
  <si>
    <t xml:space="preserve">Муниципальный проект «Строительство, реконструкция автомобильных дорог общего пользования местного значения» (всего), в том числе:</t>
  </si>
  <si>
    <t xml:space="preserve">ОТиС; 
МКУ "УКС"
</t>
  </si>
  <si>
    <t xml:space="preserve">Комплекс процессных мероприятий «Обеспечение функционирования сети автомобильных дорог общего пользования местного значения и обеспечение безопасности дорожного движения на них»</t>
  </si>
  <si>
    <t xml:space="preserve">ОТиС</t>
  </si>
  <si>
    <t xml:space="preserve">1.2.1.</t>
  </si>
  <si>
    <t xml:space="preserve">Мероприятие (результат) «Предоставлены иные межбюджетные трансферты бюджетам поселений на исполнение переданных полномочий от района поселениям по содержанию подъездных дорог»</t>
  </si>
  <si>
    <t xml:space="preserve">Соглашения о передаче осуществления части полномочий органа местного самоуправления Нижневартовского района органам местного самоуправления поселений района в области дорожной деятельности с гп. Излучинск, гп. Новоаганск, сп. Аган, сп. Ваховск., сп. Зайцева речка. </t>
  </si>
  <si>
    <t xml:space="preserve">1.2.2.</t>
  </si>
  <si>
    <t xml:space="preserve"> Мероприятие (результат) «Предоставлена субсидия бюджетам городских и сельских поселений района на ремонт автомобильных дорог общего пользования местного значения в рамках государственной программы Ханты-Мансийского автономного округа – Югры «Современная транспортная система»</t>
  </si>
  <si>
    <t xml:space="preserve">Соглашение о предоставлении субсидии из бюджета Нижневартовского района бюджетам городских, сельских поселений от 11.06.2024 № С 108/24. Срок с 11.06.2024 по 31.12.2025.</t>
  </si>
  <si>
    <t xml:space="preserve">1.2.2.1.</t>
  </si>
  <si>
    <t xml:space="preserve">городское поселение Излучинск</t>
  </si>
  <si>
    <t xml:space="preserve">Соглашение о предоставлении субсидии из бюджета Нижневартовского района бюджетам городских, сельских поселений от 11.06.2024 № С 108/24. Срок с 11.06.2024 по 31.12.2025.
Соглашение о предоставлении субсидии из бюджета Нижневартовского района бюджетам городских, сельских поселений от 15.08.2024 № С 136/24. Срок с 15.08.2024 по 31.12.2024.</t>
  </si>
  <si>
    <t xml:space="preserve">1.2.2.2.</t>
  </si>
  <si>
    <t xml:space="preserve">сельское поселение Зайцева Речка  </t>
  </si>
  <si>
    <t xml:space="preserve">Соглашение о предоставлении субсидии из бюджета Нижневартовского района бюджетам городских, сельских поселений от 15.08.2024 № С 134/24. Срок с 15.08.2024 по 31.12.2024.</t>
  </si>
  <si>
    <t xml:space="preserve">1.2.2.3.</t>
  </si>
  <si>
    <t xml:space="preserve">сельское поселение Ваховск</t>
  </si>
  <si>
    <t xml:space="preserve">Соглашение о предоставлении субсидии из бюджета Нижневартовского района бюджетам городских, сельских поселений от 11.06.2024 № С 109/24. Срок с 11.06.2024 по 31.12.2025.</t>
  </si>
  <si>
    <t xml:space="preserve">1.2.3.</t>
  </si>
  <si>
    <t xml:space="preserve">Мероприятие (результат) «Предоставлена субсидия бюджетам городских и сельских поселений района на ремонт автомобильных дорог общего пользования местного значения»</t>
  </si>
  <si>
    <t xml:space="preserve">1.2.3.1.</t>
  </si>
  <si>
    <t xml:space="preserve">Соглашение о предоставлении субсидии из бюджета Нижневартовского района бюджетам городских, сельских поселений от 05.08.2024 № С 122/24. Срок с 05.08.2024 по 31.12.2024.</t>
  </si>
  <si>
    <t xml:space="preserve">1.2.3.2.</t>
  </si>
  <si>
    <t xml:space="preserve">городское поселение Новоаганск</t>
  </si>
  <si>
    <t xml:space="preserve">Соглашение о предоставлении субсидии из бюджета Нижневартовского района бюджетам городских, сельских поселений от 05.08.2024 № С 126/24. Срок с 05.08.2024 по 31.12.2024.</t>
  </si>
  <si>
    <t xml:space="preserve">1.2.3.3.</t>
  </si>
  <si>
    <t xml:space="preserve">сельское поселение Покур</t>
  </si>
  <si>
    <t xml:space="preserve">Соглашение о предоставлении субсидии из бюджета Нижневартовского района бюджетам городских, сельских поселений от 05.08.2024 № С 125/24. Срок с 05.08.2024 по 31.12.2024.</t>
  </si>
  <si>
    <t xml:space="preserve">1.2.3.4.</t>
  </si>
  <si>
    <t xml:space="preserve">сельское поселение Вата</t>
  </si>
  <si>
    <t xml:space="preserve">Соглашение о предоставлении субсидии из бюджета Нижневартовского района бюджетам городских, сельских поселений от 05.08.2024 № С 127/24. Срок с 05.08.2024 по 31.12.2024.</t>
  </si>
  <si>
    <t xml:space="preserve">1.2.3.5.</t>
  </si>
  <si>
    <t xml:space="preserve">сельское поселение Зайцева Речка</t>
  </si>
  <si>
    <t xml:space="preserve">Соглашение о предоставлении субсидии из бюджета Нижневартовского района бюджетам городских, сельских поселений от 05.08.2024 № С 124/24. Срок с 05.08.2024 по 31.12.2024.</t>
  </si>
  <si>
    <t xml:space="preserve">1.2.3.6.</t>
  </si>
  <si>
    <t xml:space="preserve">сельское поселение Ларьяк</t>
  </si>
  <si>
    <t xml:space="preserve">Соглашение о предоставлении субсидии из бюджета Нижневартовского района бюджетам городских, сельских поселений от 05.08.2024 № С 123/24. Срок с 05.08.2024 по 31.12.2024.</t>
  </si>
  <si>
    <t xml:space="preserve">1.2.4.</t>
  </si>
  <si>
    <t xml:space="preserve">Мероприятие (результат) «Предоставлены иные межбюджетные трансферты бюджету городского поселения Излучинск на исполнение переданных полномочий от района поселениям по ремонту подъездных дорог»</t>
  </si>
  <si>
    <t xml:space="preserve">Соглашения о передаче осуществления части полномочий органа местного самоуправления Нижневартовского района органам местного самоуправления поселений района в области дорожной деятельности с гп. Излучинск.</t>
  </si>
  <si>
    <t xml:space="preserve">1.2.5.</t>
  </si>
  <si>
    <t xml:space="preserve">Мероприятие (результат) «Предоставлены иные межбюджетные трансферты бюджетам городских и сельских поселений района для покрытия расходов поселений, исполняющим самостоятельно полномочия по дорожной деятельности»</t>
  </si>
  <si>
    <t xml:space="preserve">1.2.5.1.</t>
  </si>
  <si>
    <t xml:space="preserve">Соглашение о предоставлении иного межбюджетного трансферта, имеющего целевое назначение из бюджета Нижневартовского района бюджетам городских, сельских поселений от 15.07.2024 № С 113/24. Срок с 15.07.2024 по 31.12.2024.
</t>
  </si>
  <si>
    <t xml:space="preserve">1.2.5.2.</t>
  </si>
  <si>
    <t xml:space="preserve">Соглашение о предоставлении иного межбюджетного трансферта, имеющего целевое назначение из бюджета Нижневартовского района бюджетам городских, сельских поселений от 15.07.2024 № С 103/24. Срок с 15.07.2024 по 31.12.2024.
</t>
  </si>
  <si>
    <t xml:space="preserve">1.2.5.3.</t>
  </si>
  <si>
    <t xml:space="preserve">1.2.6.</t>
  </si>
  <si>
    <t xml:space="preserve">Мероприятие (результат) «Предоставлены иные межбюджетные трансферты бюджету городского поселения Излучинск для обеспечения доли софинансирования расходов на ремонт автомобильных дорог общего пользования местного значения в рамках государственной программы Ханты-Мансийского автономного округа – Югры «Современная транспортная система»</t>
  </si>
  <si>
    <t xml:space="preserve">Соглашение о предоставлении иного межбюджетного трансферта, имеющего целевое назначение из бюджета Нижневартовского района бюджетам городских, сельских поселений от 15.08.2024 № С 135/24. Срок с 15.08.2024 по 31.12.2024.
</t>
  </si>
  <si>
    <t xml:space="preserve">1.2.7.</t>
  </si>
  <si>
    <t xml:space="preserve">1.2.8.</t>
  </si>
  <si>
    <t xml:space="preserve">1.2.12.</t>
  </si>
  <si>
    <t xml:space="preserve">1.2.13.</t>
  </si>
  <si>
    <t xml:space="preserve">1.2.14.</t>
  </si>
  <si>
    <t xml:space="preserve">Итого по подпрограмме 1</t>
  </si>
  <si>
    <t xml:space="preserve">                                                                                                             Подпрограмма 2 Транспортные услуги межпоселенческого характера и связь</t>
  </si>
  <si>
    <t xml:space="preserve"> Комплекс процессных мероприятий «Обеспечение доступности и повышение качества транспортных услуг водным транспортом»</t>
  </si>
  <si>
    <t xml:space="preserve">Д25/4 от 15.03.2024 с ООО «Региональная Транспортная Компания» Срок с 15.03.2024 по 31.12.2024  (Покур-Старица Ватинская протока-Покур - 9 164 295,28 руб.)
Д26/4 от 15.03.2024 с ООО «Региональная Транспортная Компания» Срок с 15.03.2024 по 31.12.2024 ( с.Ларьяк-п.Белорусский-с.Ларьяк - 5 915 700,00 руб.)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27/4 от 15.03.2024  с ИП Кузьменко Александр Петрович Срок с 15.03.2024 по 31.12.2024 (НВ-Вампугол-НВ - 3 034 302,00 руб.).
Д98/4 от 15.05.2024 с АО «Северречфлот» Срок с 15.05.2024 по 31.12.2024  (с. Ларьяк-Охт. переправа-с. Ларьяк - 27 696 799,24 руб.) </t>
  </si>
  <si>
    <t xml:space="preserve">2.1.1.</t>
  </si>
  <si>
    <t xml:space="preserve">«Предоставлена субсидия в целях возмещения затрат в связи с оказанием транспортных услуг населению водным транспортом между поселениями в границах района»</t>
  </si>
  <si>
    <t xml:space="preserve">остаток от Плана</t>
  </si>
  <si>
    <t xml:space="preserve">ВСЕГО 
по договорам</t>
  </si>
  <si>
    <t xml:space="preserve">Северречфлот</t>
  </si>
  <si>
    <t xml:space="preserve">ИП Кузьменко</t>
  </si>
  <si>
    <t xml:space="preserve">РТК</t>
  </si>
  <si>
    <t xml:space="preserve">Итого по подпрограмме 2</t>
  </si>
  <si>
    <t xml:space="preserve">                                                                                                          Подпрограмма 3 Приобретение автотранспорта и специальной техники в собственность района</t>
  </si>
  <si>
    <t xml:space="preserve">Комплекс процессных мероприятий «Обновление, повышение уровня технического состояния парка транспортных средств»</t>
  </si>
  <si>
    <t xml:space="preserve">ОТиС; Отдел развития ЖКК и энергетики; МКУ «УМТО»</t>
  </si>
  <si>
    <t xml:space="preserve">3.1.1.</t>
  </si>
  <si>
    <t xml:space="preserve">Мероприятие (результат) «Приобретена специализированная техника» </t>
  </si>
  <si>
    <t xml:space="preserve">Отдел развития ЖКК и энергетики; МКУ «УМТО»</t>
  </si>
  <si>
    <t xml:space="preserve">МК № 112/24 от 19.08.2024 с ООО "ДОРТЕХНИКА" на сумму 2 802 120,00 руб. Срок поставки 40 календарных дней с даты заключения контракта. Срок МК с 19.08.2024 по 11.11.2024. </t>
  </si>
  <si>
    <t xml:space="preserve">Итого по подпрограмме 3</t>
  </si>
  <si>
    <t xml:space="preserve">Руководитель  структурного подзразделения администрации района (муниципального учреждения района)__________________________ Е.Ю. Хабибулин</t>
  </si>
  <si>
    <t xml:space="preserve">Исполнитель: ФИО, должность, тел.: 8 (3466) 41 77 16_____________________________О.В. Абашкина</t>
  </si>
  <si>
    <t xml:space="preserve">Согласовано:</t>
  </si>
  <si>
    <t xml:space="preserve">Специалист  департамента финансов администрации района___________________ (Ф.И.О._____________________)</t>
  </si>
  <si>
    <t xml:space="preserve">Таблица 2</t>
  </si>
  <si>
    <t xml:space="preserve">Целевые показатели муниципальной программы «Развитие транспортной системы Нижневартовского района»</t>
  </si>
  <si>
    <t xml:space="preserve">Наименование целевых показателей</t>
  </si>
  <si>
    <t xml:space="preserve">Базовый показатель на начало реализации муниципальной программы</t>
  </si>
  <si>
    <t xml:space="preserve">Значение показателя на 2024 год</t>
  </si>
  <si>
    <t xml:space="preserve">Примечание (причины не достижения/перевыполнения показателя)</t>
  </si>
  <si>
    <t xml:space="preserve">1.1</t>
  </si>
  <si>
    <t xml:space="preserve">Доля протяженности автомобильных дорог общего пользования местного значения муниципального образования Нижневартовский район, соответствующих нормативным требованиям к транспортно-эксплуатационным показателям на 31 декабря отчетного года, %</t>
  </si>
  <si>
    <t xml:space="preserve">1.2</t>
  </si>
  <si>
    <t xml:space="preserve">Прирост протяженности автомобильных дорог общего пользования местного значения на территории муниципального образования Нижневартовский район, соответствующих нормативным требованиям к транспортно-эксплуатационным показателям, в результате капитального ремонта и ремонта автомобильных дорог, км</t>
  </si>
  <si>
    <t xml:space="preserve">Иные показатели муниципальной программы</t>
  </si>
  <si>
    <t xml:space="preserve">2.1</t>
  </si>
  <si>
    <t xml:space="preserve">Перевезено пассажиров водным транспортом, чел</t>
  </si>
  <si>
    <t xml:space="preserve">3.1</t>
  </si>
  <si>
    <t xml:space="preserve">Количество парка автотранспорта для органов местного самоуправления, шт.</t>
  </si>
  <si>
    <t xml:space="preserve">3.2</t>
  </si>
  <si>
    <t xml:space="preserve">Количество автопарка специализированной техники, шт.</t>
  </si>
  <si>
    <t xml:space="preserve">Руководитель структурного подзразделения администрации района (муниципального учреждения  района) 
______________________Е.Ю. Хабибулин</t>
  </si>
  <si>
    <t xml:space="preserve">Исполнитель: тел.: 8 (3466) 41 77 16_____________О.В. Абашкин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"/>
    <numFmt numFmtId="166" formatCode="#,##0.00"/>
    <numFmt numFmtId="167" formatCode="#,##0"/>
    <numFmt numFmtId="168" formatCode="0%"/>
    <numFmt numFmtId="169" formatCode="@"/>
    <numFmt numFmtId="170" formatCode="_-* #,##0.00_р_._-;\-* #,##0.00_р_._-;_-* \-??_р_._-;_-@_-"/>
    <numFmt numFmtId="171" formatCode="#,##0.0_ ;\-#,##0.0\ "/>
    <numFmt numFmtId="172" formatCode="[$-409]d\-mmm"/>
    <numFmt numFmtId="173" formatCode="0.00"/>
    <numFmt numFmtId="174" formatCode="#,##0.0"/>
    <numFmt numFmtId="175" formatCode="#,##0.000"/>
    <numFmt numFmtId="176" formatCode="0.00%"/>
    <numFmt numFmtId="177" formatCode="#,##0.000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vertAlign val="subscript"/>
      <sz val="10"/>
      <color rgb="FF000000"/>
      <name val="Times New Roman"/>
      <family val="1"/>
      <charset val="204"/>
    </font>
    <font>
      <b val="true"/>
      <vertAlign val="subscript"/>
      <sz val="10"/>
      <color rgb="FF000000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haroni"/>
      <family val="0"/>
      <charset val="177"/>
    </font>
    <font>
      <sz val="8.3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u val="single"/>
      <sz val="17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2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2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2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27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7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0" activeCellId="0" sqref="AM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7"/>
    <col collapsed="false" customWidth="true" hidden="false" outlineLevel="0" max="3" min="3" style="1" width="18.14"/>
    <col collapsed="false" customWidth="true" hidden="false" outlineLevel="0" max="4" min="4" style="1" width="13.7"/>
    <col collapsed="false" customWidth="true" hidden="false" outlineLevel="0" max="5" min="5" style="1" width="11.85"/>
    <col collapsed="false" customWidth="true" hidden="false" outlineLevel="0" max="6" min="6" style="1" width="6.7"/>
    <col collapsed="false" customWidth="false" hidden="false" outlineLevel="0" max="257" min="7" style="1" width="9.14"/>
  </cols>
  <sheetData>
    <row r="1" customFormat="false" ht="30.7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/>
      <c r="F1" s="4"/>
      <c r="G1" s="4" t="s">
        <v>3</v>
      </c>
      <c r="H1" s="4"/>
      <c r="I1" s="4"/>
      <c r="J1" s="4" t="s">
        <v>4</v>
      </c>
      <c r="K1" s="4"/>
      <c r="L1" s="4"/>
      <c r="M1" s="4" t="s">
        <v>5</v>
      </c>
      <c r="N1" s="4"/>
      <c r="O1" s="4"/>
      <c r="P1" s="5" t="s">
        <v>6</v>
      </c>
      <c r="Q1" s="5"/>
      <c r="R1" s="4" t="s">
        <v>7</v>
      </c>
      <c r="S1" s="4"/>
      <c r="T1" s="4"/>
      <c r="U1" s="4" t="s">
        <v>8</v>
      </c>
      <c r="V1" s="4"/>
      <c r="W1" s="4"/>
      <c r="X1" s="5" t="s">
        <v>9</v>
      </c>
      <c r="Y1" s="5"/>
      <c r="Z1" s="5"/>
      <c r="AA1" s="5" t="s">
        <v>10</v>
      </c>
      <c r="AB1" s="5"/>
      <c r="AC1" s="4" t="s">
        <v>11</v>
      </c>
      <c r="AD1" s="4"/>
      <c r="AE1" s="4"/>
      <c r="AF1" s="4" t="s">
        <v>12</v>
      </c>
      <c r="AG1" s="4"/>
      <c r="AH1" s="4"/>
      <c r="AI1" s="4" t="s">
        <v>13</v>
      </c>
      <c r="AJ1" s="4"/>
      <c r="AK1" s="4"/>
      <c r="AL1" s="5" t="s">
        <v>14</v>
      </c>
      <c r="AM1" s="5"/>
      <c r="AN1" s="4" t="s">
        <v>15</v>
      </c>
      <c r="AO1" s="4"/>
      <c r="AP1" s="4"/>
      <c r="AQ1" s="4" t="s">
        <v>16</v>
      </c>
      <c r="AR1" s="4"/>
      <c r="AS1" s="4"/>
      <c r="AT1" s="4" t="s">
        <v>17</v>
      </c>
      <c r="AU1" s="4"/>
      <c r="AV1" s="4"/>
    </row>
    <row r="2" customFormat="false" ht="39" hidden="false" customHeight="true" outlineLevel="0" collapsed="false">
      <c r="A2" s="2"/>
      <c r="B2" s="2"/>
      <c r="C2" s="3"/>
      <c r="D2" s="6" t="s">
        <v>18</v>
      </c>
      <c r="E2" s="6" t="s">
        <v>19</v>
      </c>
      <c r="F2" s="6" t="s">
        <v>20</v>
      </c>
      <c r="G2" s="4" t="s">
        <v>21</v>
      </c>
      <c r="H2" s="4" t="s">
        <v>22</v>
      </c>
      <c r="I2" s="4" t="s">
        <v>20</v>
      </c>
      <c r="J2" s="4" t="s">
        <v>21</v>
      </c>
      <c r="K2" s="4" t="s">
        <v>22</v>
      </c>
      <c r="L2" s="4" t="s">
        <v>20</v>
      </c>
      <c r="M2" s="4" t="s">
        <v>21</v>
      </c>
      <c r="N2" s="4" t="s">
        <v>22</v>
      </c>
      <c r="O2" s="4" t="s">
        <v>20</v>
      </c>
      <c r="P2" s="5" t="s">
        <v>22</v>
      </c>
      <c r="Q2" s="5" t="s">
        <v>20</v>
      </c>
      <c r="R2" s="4" t="s">
        <v>21</v>
      </c>
      <c r="S2" s="4" t="s">
        <v>22</v>
      </c>
      <c r="T2" s="4" t="s">
        <v>20</v>
      </c>
      <c r="U2" s="4" t="s">
        <v>21</v>
      </c>
      <c r="V2" s="4" t="s">
        <v>22</v>
      </c>
      <c r="W2" s="4" t="s">
        <v>20</v>
      </c>
      <c r="X2" s="5" t="s">
        <v>21</v>
      </c>
      <c r="Y2" s="5" t="s">
        <v>22</v>
      </c>
      <c r="Z2" s="5" t="s">
        <v>20</v>
      </c>
      <c r="AA2" s="5" t="s">
        <v>22</v>
      </c>
      <c r="AB2" s="5" t="s">
        <v>20</v>
      </c>
      <c r="AC2" s="4" t="s">
        <v>21</v>
      </c>
      <c r="AD2" s="4" t="s">
        <v>22</v>
      </c>
      <c r="AE2" s="4" t="s">
        <v>20</v>
      </c>
      <c r="AF2" s="4" t="s">
        <v>21</v>
      </c>
      <c r="AG2" s="4" t="s">
        <v>22</v>
      </c>
      <c r="AH2" s="4" t="s">
        <v>20</v>
      </c>
      <c r="AI2" s="4" t="s">
        <v>21</v>
      </c>
      <c r="AJ2" s="4" t="s">
        <v>22</v>
      </c>
      <c r="AK2" s="4" t="s">
        <v>20</v>
      </c>
      <c r="AL2" s="5" t="s">
        <v>22</v>
      </c>
      <c r="AM2" s="5" t="s">
        <v>20</v>
      </c>
      <c r="AN2" s="4" t="s">
        <v>21</v>
      </c>
      <c r="AO2" s="4" t="s">
        <v>22</v>
      </c>
      <c r="AP2" s="4" t="s">
        <v>20</v>
      </c>
      <c r="AQ2" s="4" t="s">
        <v>21</v>
      </c>
      <c r="AR2" s="4" t="s">
        <v>22</v>
      </c>
      <c r="AS2" s="4" t="s">
        <v>20</v>
      </c>
      <c r="AT2" s="4" t="s">
        <v>21</v>
      </c>
      <c r="AU2" s="4" t="s">
        <v>22</v>
      </c>
      <c r="AV2" s="4" t="s">
        <v>20</v>
      </c>
    </row>
    <row r="3" customFormat="false" ht="15" hidden="false" customHeight="true" outlineLevel="0" collapsed="false">
      <c r="A3" s="3" t="s">
        <v>23</v>
      </c>
      <c r="B3" s="3"/>
      <c r="C3" s="7" t="s">
        <v>24</v>
      </c>
      <c r="D3" s="8" t="e">
        <f aca="false">#REF!</f>
        <v>#REF!</v>
      </c>
      <c r="E3" s="8" t="e">
        <f aca="false">#REF!</f>
        <v>#REF!</v>
      </c>
      <c r="F3" s="8" t="e">
        <f aca="false">#REF!</f>
        <v>#REF!</v>
      </c>
      <c r="G3" s="8" t="e">
        <f aca="false">#REF!</f>
        <v>#REF!</v>
      </c>
      <c r="H3" s="8" t="e">
        <f aca="false">#REF!</f>
        <v>#REF!</v>
      </c>
      <c r="I3" s="8" t="e">
        <f aca="false">#REF!</f>
        <v>#REF!</v>
      </c>
      <c r="J3" s="8" t="e">
        <f aca="false">#REF!</f>
        <v>#REF!</v>
      </c>
      <c r="K3" s="8" t="e">
        <f aca="false">#REF!</f>
        <v>#REF!</v>
      </c>
      <c r="L3" s="8" t="e">
        <f aca="false">#REF!</f>
        <v>#REF!</v>
      </c>
      <c r="M3" s="8" t="e">
        <f aca="false">#REF!</f>
        <v>#REF!</v>
      </c>
      <c r="N3" s="8" t="e">
        <f aca="false">#REF!</f>
        <v>#REF!</v>
      </c>
      <c r="O3" s="8" t="e">
        <f aca="false">#REF!</f>
        <v>#REF!</v>
      </c>
      <c r="P3" s="8" t="e">
        <f aca="false">#REF!</f>
        <v>#REF!</v>
      </c>
      <c r="Q3" s="8" t="e">
        <f aca="false">#REF!</f>
        <v>#REF!</v>
      </c>
      <c r="R3" s="8" t="e">
        <f aca="false">#REF!</f>
        <v>#REF!</v>
      </c>
      <c r="S3" s="8" t="e">
        <f aca="false">#REF!</f>
        <v>#REF!</v>
      </c>
      <c r="T3" s="8" t="e">
        <f aca="false">#REF!</f>
        <v>#REF!</v>
      </c>
      <c r="U3" s="8" t="e">
        <f aca="false">#REF!</f>
        <v>#REF!</v>
      </c>
      <c r="V3" s="8" t="e">
        <f aca="false">#REF!</f>
        <v>#REF!</v>
      </c>
      <c r="W3" s="8" t="e">
        <f aca="false">#REF!</f>
        <v>#REF!</v>
      </c>
      <c r="X3" s="8" t="e">
        <f aca="false">#REF!</f>
        <v>#REF!</v>
      </c>
      <c r="Y3" s="8" t="e">
        <f aca="false">#REF!</f>
        <v>#REF!</v>
      </c>
      <c r="Z3" s="8" t="e">
        <f aca="false">#REF!</f>
        <v>#REF!</v>
      </c>
      <c r="AA3" s="8" t="e">
        <f aca="false">#REF!</f>
        <v>#REF!</v>
      </c>
      <c r="AB3" s="8" t="e">
        <f aca="false">#REF!</f>
        <v>#REF!</v>
      </c>
      <c r="AC3" s="8" t="e">
        <f aca="false">#REF!</f>
        <v>#REF!</v>
      </c>
      <c r="AD3" s="8" t="e">
        <f aca="false">#REF!</f>
        <v>#REF!</v>
      </c>
      <c r="AE3" s="8" t="e">
        <f aca="false">#REF!</f>
        <v>#REF!</v>
      </c>
      <c r="AF3" s="8" t="e">
        <f aca="false">#REF!</f>
        <v>#REF!</v>
      </c>
      <c r="AG3" s="8" t="e">
        <f aca="false">#REF!</f>
        <v>#REF!</v>
      </c>
      <c r="AH3" s="8" t="e">
        <f aca="false">#REF!</f>
        <v>#REF!</v>
      </c>
      <c r="AI3" s="8" t="e">
        <f aca="false">#REF!</f>
        <v>#REF!</v>
      </c>
      <c r="AJ3" s="8" t="e">
        <f aca="false">#REF!</f>
        <v>#REF!</v>
      </c>
      <c r="AK3" s="8" t="e">
        <f aca="false">#REF!</f>
        <v>#REF!</v>
      </c>
      <c r="AL3" s="8" t="e">
        <f aca="false">#REF!</f>
        <v>#REF!</v>
      </c>
      <c r="AM3" s="8" t="e">
        <f aca="false">#REF!</f>
        <v>#REF!</v>
      </c>
      <c r="AN3" s="8" t="e">
        <f aca="false">#REF!</f>
        <v>#REF!</v>
      </c>
      <c r="AO3" s="8" t="e">
        <f aca="false">#REF!</f>
        <v>#REF!</v>
      </c>
      <c r="AP3" s="8" t="e">
        <f aca="false">#REF!</f>
        <v>#REF!</v>
      </c>
      <c r="AQ3" s="8" t="e">
        <f aca="false">#REF!</f>
        <v>#REF!</v>
      </c>
      <c r="AR3" s="8" t="e">
        <f aca="false">#REF!</f>
        <v>#REF!</v>
      </c>
      <c r="AS3" s="8" t="e">
        <f aca="false">#REF!</f>
        <v>#REF!</v>
      </c>
      <c r="AT3" s="8" t="e">
        <f aca="false">#REF!</f>
        <v>#REF!</v>
      </c>
      <c r="AU3" s="8" t="e">
        <f aca="false">#REF!</f>
        <v>#REF!</v>
      </c>
      <c r="AV3" s="8" t="e">
        <f aca="false">#REF!</f>
        <v>#REF!</v>
      </c>
    </row>
    <row r="4" customFormat="false" ht="15" hidden="false" customHeight="false" outlineLevel="0" collapsed="false">
      <c r="A4" s="3"/>
      <c r="B4" s="3"/>
      <c r="C4" s="9" t="s">
        <v>2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  <c r="R4" s="10"/>
      <c r="S4" s="10"/>
      <c r="T4" s="10"/>
      <c r="U4" s="10"/>
      <c r="V4" s="10"/>
      <c r="W4" s="10"/>
      <c r="X4" s="11"/>
      <c r="Y4" s="11"/>
      <c r="Z4" s="11"/>
      <c r="AA4" s="11"/>
      <c r="AB4" s="11"/>
      <c r="AC4" s="10"/>
      <c r="AD4" s="10"/>
      <c r="AE4" s="10"/>
      <c r="AF4" s="10"/>
      <c r="AG4" s="10"/>
      <c r="AH4" s="10"/>
      <c r="AI4" s="10"/>
      <c r="AJ4" s="10"/>
      <c r="AK4" s="10"/>
      <c r="AL4" s="11"/>
      <c r="AM4" s="11"/>
      <c r="AN4" s="10"/>
      <c r="AO4" s="10"/>
      <c r="AP4" s="10"/>
      <c r="AQ4" s="10"/>
      <c r="AR4" s="10"/>
      <c r="AS4" s="10"/>
      <c r="AT4" s="10"/>
      <c r="AU4" s="10"/>
      <c r="AV4" s="10"/>
    </row>
    <row r="5" customFormat="false" ht="32.25" hidden="false" customHeight="true" outlineLevel="0" collapsed="false">
      <c r="A5" s="3"/>
      <c r="B5" s="3"/>
      <c r="C5" s="12" t="s">
        <v>26</v>
      </c>
      <c r="D5" s="13" t="e">
        <f aca="false">#REF!</f>
        <v>#REF!</v>
      </c>
      <c r="E5" s="13" t="e">
        <f aca="false">#REF!</f>
        <v>#REF!</v>
      </c>
      <c r="F5" s="13" t="e">
        <f aca="false">#REF!</f>
        <v>#REF!</v>
      </c>
      <c r="G5" s="13" t="e">
        <f aca="false">#REF!</f>
        <v>#REF!</v>
      </c>
      <c r="H5" s="13" t="e">
        <f aca="false">#REF!</f>
        <v>#REF!</v>
      </c>
      <c r="I5" s="13" t="e">
        <f aca="false">#REF!</f>
        <v>#REF!</v>
      </c>
      <c r="J5" s="13" t="e">
        <f aca="false">#REF!</f>
        <v>#REF!</v>
      </c>
      <c r="K5" s="13" t="e">
        <f aca="false">#REF!</f>
        <v>#REF!</v>
      </c>
      <c r="L5" s="13" t="e">
        <f aca="false">#REF!</f>
        <v>#REF!</v>
      </c>
      <c r="M5" s="13" t="e">
        <f aca="false">#REF!</f>
        <v>#REF!</v>
      </c>
      <c r="N5" s="13" t="e">
        <f aca="false">#REF!</f>
        <v>#REF!</v>
      </c>
      <c r="O5" s="13" t="e">
        <f aca="false">#REF!</f>
        <v>#REF!</v>
      </c>
      <c r="P5" s="13" t="e">
        <f aca="false">#REF!</f>
        <v>#REF!</v>
      </c>
      <c r="Q5" s="13" t="e">
        <f aca="false">#REF!</f>
        <v>#REF!</v>
      </c>
      <c r="R5" s="13" t="e">
        <f aca="false">#REF!</f>
        <v>#REF!</v>
      </c>
      <c r="S5" s="13" t="e">
        <f aca="false">#REF!</f>
        <v>#REF!</v>
      </c>
      <c r="T5" s="13" t="e">
        <f aca="false">#REF!</f>
        <v>#REF!</v>
      </c>
      <c r="U5" s="13" t="e">
        <f aca="false">#REF!</f>
        <v>#REF!</v>
      </c>
      <c r="V5" s="13" t="e">
        <f aca="false">#REF!</f>
        <v>#REF!</v>
      </c>
      <c r="W5" s="13" t="e">
        <f aca="false">#REF!</f>
        <v>#REF!</v>
      </c>
      <c r="X5" s="13" t="e">
        <f aca="false">#REF!</f>
        <v>#REF!</v>
      </c>
      <c r="Y5" s="13" t="e">
        <f aca="false">#REF!</f>
        <v>#REF!</v>
      </c>
      <c r="Z5" s="13" t="e">
        <f aca="false">#REF!</f>
        <v>#REF!</v>
      </c>
      <c r="AA5" s="13" t="e">
        <f aca="false">#REF!</f>
        <v>#REF!</v>
      </c>
      <c r="AB5" s="13" t="e">
        <f aca="false">#REF!</f>
        <v>#REF!</v>
      </c>
      <c r="AC5" s="13" t="e">
        <f aca="false">#REF!</f>
        <v>#REF!</v>
      </c>
      <c r="AD5" s="13" t="e">
        <f aca="false">#REF!</f>
        <v>#REF!</v>
      </c>
      <c r="AE5" s="13" t="e">
        <f aca="false">#REF!</f>
        <v>#REF!</v>
      </c>
      <c r="AF5" s="13" t="e">
        <f aca="false">#REF!</f>
        <v>#REF!</v>
      </c>
      <c r="AG5" s="13" t="e">
        <f aca="false">#REF!</f>
        <v>#REF!</v>
      </c>
      <c r="AH5" s="13" t="e">
        <f aca="false">#REF!</f>
        <v>#REF!</v>
      </c>
      <c r="AI5" s="13" t="e">
        <f aca="false">#REF!</f>
        <v>#REF!</v>
      </c>
      <c r="AJ5" s="13" t="e">
        <f aca="false">#REF!</f>
        <v>#REF!</v>
      </c>
      <c r="AK5" s="13" t="e">
        <f aca="false">#REF!</f>
        <v>#REF!</v>
      </c>
      <c r="AL5" s="13" t="e">
        <f aca="false">#REF!</f>
        <v>#REF!</v>
      </c>
      <c r="AM5" s="13" t="e">
        <f aca="false">#REF!</f>
        <v>#REF!</v>
      </c>
      <c r="AN5" s="13" t="e">
        <f aca="false">#REF!</f>
        <v>#REF!</v>
      </c>
      <c r="AO5" s="13" t="e">
        <f aca="false">#REF!</f>
        <v>#REF!</v>
      </c>
      <c r="AP5" s="13" t="e">
        <f aca="false">#REF!</f>
        <v>#REF!</v>
      </c>
      <c r="AQ5" s="13" t="e">
        <f aca="false">#REF!</f>
        <v>#REF!</v>
      </c>
      <c r="AR5" s="13" t="e">
        <f aca="false">#REF!</f>
        <v>#REF!</v>
      </c>
      <c r="AS5" s="13" t="e">
        <f aca="false">#REF!</f>
        <v>#REF!</v>
      </c>
      <c r="AT5" s="13" t="e">
        <f aca="false">#REF!</f>
        <v>#REF!</v>
      </c>
      <c r="AU5" s="13" t="e">
        <f aca="false">#REF!</f>
        <v>#REF!</v>
      </c>
      <c r="AV5" s="13" t="e">
        <f aca="false">#REF!</f>
        <v>#REF!</v>
      </c>
    </row>
    <row r="6" customFormat="false" ht="25.5" hidden="false" customHeight="false" outlineLevel="0" collapsed="false">
      <c r="A6" s="3"/>
      <c r="B6" s="3"/>
      <c r="C6" s="12" t="s">
        <v>27</v>
      </c>
      <c r="D6" s="13" t="e">
        <f aca="false">#REF!</f>
        <v>#REF!</v>
      </c>
      <c r="E6" s="13" t="e">
        <f aca="false">#REF!</f>
        <v>#REF!</v>
      </c>
      <c r="F6" s="13" t="e">
        <f aca="false">#REF!</f>
        <v>#REF!</v>
      </c>
      <c r="G6" s="13" t="e">
        <f aca="false">#REF!</f>
        <v>#REF!</v>
      </c>
      <c r="H6" s="13" t="e">
        <f aca="false">#REF!</f>
        <v>#REF!</v>
      </c>
      <c r="I6" s="13" t="e">
        <f aca="false">#REF!</f>
        <v>#REF!</v>
      </c>
      <c r="J6" s="13" t="e">
        <f aca="false">#REF!</f>
        <v>#REF!</v>
      </c>
      <c r="K6" s="13" t="e">
        <f aca="false">#REF!</f>
        <v>#REF!</v>
      </c>
      <c r="L6" s="13" t="e">
        <f aca="false">#REF!</f>
        <v>#REF!</v>
      </c>
      <c r="M6" s="13" t="e">
        <f aca="false">#REF!</f>
        <v>#REF!</v>
      </c>
      <c r="N6" s="13" t="e">
        <f aca="false">#REF!</f>
        <v>#REF!</v>
      </c>
      <c r="O6" s="13" t="e">
        <f aca="false">#REF!</f>
        <v>#REF!</v>
      </c>
      <c r="P6" s="13" t="e">
        <f aca="false">#REF!</f>
        <v>#REF!</v>
      </c>
      <c r="Q6" s="13" t="e">
        <f aca="false">#REF!</f>
        <v>#REF!</v>
      </c>
      <c r="R6" s="13" t="e">
        <f aca="false">#REF!</f>
        <v>#REF!</v>
      </c>
      <c r="S6" s="13" t="e">
        <f aca="false">#REF!</f>
        <v>#REF!</v>
      </c>
      <c r="T6" s="13" t="e">
        <f aca="false">#REF!</f>
        <v>#REF!</v>
      </c>
      <c r="U6" s="13" t="e">
        <f aca="false">#REF!</f>
        <v>#REF!</v>
      </c>
      <c r="V6" s="13" t="e">
        <f aca="false">#REF!</f>
        <v>#REF!</v>
      </c>
      <c r="W6" s="13" t="e">
        <f aca="false">#REF!</f>
        <v>#REF!</v>
      </c>
      <c r="X6" s="13" t="e">
        <f aca="false">#REF!</f>
        <v>#REF!</v>
      </c>
      <c r="Y6" s="13" t="e">
        <f aca="false">#REF!</f>
        <v>#REF!</v>
      </c>
      <c r="Z6" s="13" t="e">
        <f aca="false">#REF!</f>
        <v>#REF!</v>
      </c>
      <c r="AA6" s="13" t="e">
        <f aca="false">#REF!</f>
        <v>#REF!</v>
      </c>
      <c r="AB6" s="13" t="e">
        <f aca="false">#REF!</f>
        <v>#REF!</v>
      </c>
      <c r="AC6" s="13" t="e">
        <f aca="false">#REF!</f>
        <v>#REF!</v>
      </c>
      <c r="AD6" s="13" t="e">
        <f aca="false">#REF!</f>
        <v>#REF!</v>
      </c>
      <c r="AE6" s="13" t="e">
        <f aca="false">#REF!</f>
        <v>#REF!</v>
      </c>
      <c r="AF6" s="13" t="e">
        <f aca="false">#REF!</f>
        <v>#REF!</v>
      </c>
      <c r="AG6" s="13" t="e">
        <f aca="false">#REF!</f>
        <v>#REF!</v>
      </c>
      <c r="AH6" s="13" t="e">
        <f aca="false">#REF!</f>
        <v>#REF!</v>
      </c>
      <c r="AI6" s="13" t="e">
        <f aca="false">#REF!</f>
        <v>#REF!</v>
      </c>
      <c r="AJ6" s="13" t="e">
        <f aca="false">#REF!</f>
        <v>#REF!</v>
      </c>
      <c r="AK6" s="13" t="e">
        <f aca="false">#REF!</f>
        <v>#REF!</v>
      </c>
      <c r="AL6" s="13" t="e">
        <f aca="false">#REF!</f>
        <v>#REF!</v>
      </c>
      <c r="AM6" s="13" t="e">
        <f aca="false">#REF!</f>
        <v>#REF!</v>
      </c>
      <c r="AN6" s="13" t="e">
        <f aca="false">#REF!</f>
        <v>#REF!</v>
      </c>
      <c r="AO6" s="13" t="e">
        <f aca="false">#REF!</f>
        <v>#REF!</v>
      </c>
      <c r="AP6" s="13" t="e">
        <f aca="false">#REF!</f>
        <v>#REF!</v>
      </c>
      <c r="AQ6" s="13" t="e">
        <f aca="false">#REF!</f>
        <v>#REF!</v>
      </c>
      <c r="AR6" s="13" t="e">
        <f aca="false">#REF!</f>
        <v>#REF!</v>
      </c>
      <c r="AS6" s="13" t="e">
        <f aca="false">#REF!</f>
        <v>#REF!</v>
      </c>
      <c r="AT6" s="13" t="e">
        <f aca="false">#REF!</f>
        <v>#REF!</v>
      </c>
      <c r="AU6" s="13" t="e">
        <f aca="false">#REF!</f>
        <v>#REF!</v>
      </c>
      <c r="AV6" s="13" t="e">
        <f aca="false">#REF!</f>
        <v>#REF!</v>
      </c>
    </row>
    <row r="7" customFormat="false" ht="15" hidden="false" customHeight="false" outlineLevel="0" collapsed="false">
      <c r="A7" s="3"/>
      <c r="B7" s="3"/>
      <c r="C7" s="12" t="s">
        <v>28</v>
      </c>
      <c r="D7" s="13" t="e">
        <f aca="false">#REF!</f>
        <v>#REF!</v>
      </c>
      <c r="E7" s="13" t="e">
        <f aca="false">#REF!</f>
        <v>#REF!</v>
      </c>
      <c r="F7" s="13" t="e">
        <f aca="false">#REF!</f>
        <v>#REF!</v>
      </c>
      <c r="G7" s="13" t="e">
        <f aca="false">#REF!</f>
        <v>#REF!</v>
      </c>
      <c r="H7" s="13" t="e">
        <f aca="false">#REF!</f>
        <v>#REF!</v>
      </c>
      <c r="I7" s="13" t="e">
        <f aca="false">#REF!</f>
        <v>#REF!</v>
      </c>
      <c r="J7" s="13" t="e">
        <f aca="false">#REF!</f>
        <v>#REF!</v>
      </c>
      <c r="K7" s="13" t="e">
        <f aca="false">#REF!</f>
        <v>#REF!</v>
      </c>
      <c r="L7" s="13" t="e">
        <f aca="false">#REF!</f>
        <v>#REF!</v>
      </c>
      <c r="M7" s="13" t="e">
        <f aca="false">#REF!</f>
        <v>#REF!</v>
      </c>
      <c r="N7" s="13" t="e">
        <f aca="false">#REF!</f>
        <v>#REF!</v>
      </c>
      <c r="O7" s="13" t="e">
        <f aca="false">#REF!</f>
        <v>#REF!</v>
      </c>
      <c r="P7" s="13" t="e">
        <f aca="false">#REF!</f>
        <v>#REF!</v>
      </c>
      <c r="Q7" s="13" t="e">
        <f aca="false">#REF!</f>
        <v>#REF!</v>
      </c>
      <c r="R7" s="13" t="e">
        <f aca="false">#REF!</f>
        <v>#REF!</v>
      </c>
      <c r="S7" s="13" t="e">
        <f aca="false">#REF!</f>
        <v>#REF!</v>
      </c>
      <c r="T7" s="13" t="e">
        <f aca="false">#REF!</f>
        <v>#REF!</v>
      </c>
      <c r="U7" s="13" t="e">
        <f aca="false">#REF!</f>
        <v>#REF!</v>
      </c>
      <c r="V7" s="13" t="e">
        <f aca="false">#REF!</f>
        <v>#REF!</v>
      </c>
      <c r="W7" s="13" t="e">
        <f aca="false">#REF!</f>
        <v>#REF!</v>
      </c>
      <c r="X7" s="13" t="e">
        <f aca="false">#REF!</f>
        <v>#REF!</v>
      </c>
      <c r="Y7" s="13" t="e">
        <f aca="false">#REF!</f>
        <v>#REF!</v>
      </c>
      <c r="Z7" s="13" t="e">
        <f aca="false">#REF!</f>
        <v>#REF!</v>
      </c>
      <c r="AA7" s="13" t="e">
        <f aca="false">#REF!</f>
        <v>#REF!</v>
      </c>
      <c r="AB7" s="13" t="e">
        <f aca="false">#REF!</f>
        <v>#REF!</v>
      </c>
      <c r="AC7" s="13" t="e">
        <f aca="false">#REF!</f>
        <v>#REF!</v>
      </c>
      <c r="AD7" s="13" t="e">
        <f aca="false">#REF!</f>
        <v>#REF!</v>
      </c>
      <c r="AE7" s="13" t="e">
        <f aca="false">#REF!</f>
        <v>#REF!</v>
      </c>
      <c r="AF7" s="13" t="e">
        <f aca="false">#REF!</f>
        <v>#REF!</v>
      </c>
      <c r="AG7" s="13" t="e">
        <f aca="false">#REF!</f>
        <v>#REF!</v>
      </c>
      <c r="AH7" s="13" t="e">
        <f aca="false">#REF!</f>
        <v>#REF!</v>
      </c>
      <c r="AI7" s="13" t="e">
        <f aca="false">#REF!</f>
        <v>#REF!</v>
      </c>
      <c r="AJ7" s="13" t="e">
        <f aca="false">#REF!</f>
        <v>#REF!</v>
      </c>
      <c r="AK7" s="13" t="e">
        <f aca="false">#REF!</f>
        <v>#REF!</v>
      </c>
      <c r="AL7" s="13" t="e">
        <f aca="false">#REF!</f>
        <v>#REF!</v>
      </c>
      <c r="AM7" s="13" t="e">
        <f aca="false">#REF!</f>
        <v>#REF!</v>
      </c>
      <c r="AN7" s="13" t="e">
        <f aca="false">#REF!</f>
        <v>#REF!</v>
      </c>
      <c r="AO7" s="13" t="e">
        <f aca="false">#REF!</f>
        <v>#REF!</v>
      </c>
      <c r="AP7" s="13" t="e">
        <f aca="false">#REF!</f>
        <v>#REF!</v>
      </c>
      <c r="AQ7" s="13" t="e">
        <f aca="false">#REF!</f>
        <v>#REF!</v>
      </c>
      <c r="AR7" s="13" t="e">
        <f aca="false">#REF!</f>
        <v>#REF!</v>
      </c>
      <c r="AS7" s="13" t="e">
        <f aca="false">#REF!</f>
        <v>#REF!</v>
      </c>
      <c r="AT7" s="13" t="e">
        <f aca="false">#REF!</f>
        <v>#REF!</v>
      </c>
      <c r="AU7" s="13" t="e">
        <f aca="false">#REF!</f>
        <v>#REF!</v>
      </c>
      <c r="AV7" s="13" t="e">
        <f aca="false">#REF!</f>
        <v>#REF!</v>
      </c>
    </row>
    <row r="8" customFormat="false" ht="25.5" hidden="false" customHeight="false" outlineLevel="0" collapsed="false">
      <c r="A8" s="3"/>
      <c r="B8" s="3"/>
      <c r="C8" s="12" t="s">
        <v>29</v>
      </c>
      <c r="D8" s="13" t="e">
        <f aca="false">#REF!</f>
        <v>#REF!</v>
      </c>
      <c r="E8" s="13" t="e">
        <f aca="false">#REF!</f>
        <v>#REF!</v>
      </c>
      <c r="F8" s="13" t="e">
        <f aca="false">#REF!</f>
        <v>#REF!</v>
      </c>
      <c r="G8" s="13" t="e">
        <f aca="false">#REF!</f>
        <v>#REF!</v>
      </c>
      <c r="H8" s="13" t="e">
        <f aca="false">#REF!</f>
        <v>#REF!</v>
      </c>
      <c r="I8" s="13" t="e">
        <f aca="false">#REF!</f>
        <v>#REF!</v>
      </c>
      <c r="J8" s="13" t="e">
        <f aca="false">#REF!</f>
        <v>#REF!</v>
      </c>
      <c r="K8" s="13" t="e">
        <f aca="false">#REF!</f>
        <v>#REF!</v>
      </c>
      <c r="L8" s="13" t="e">
        <f aca="false">#REF!</f>
        <v>#REF!</v>
      </c>
      <c r="M8" s="13" t="e">
        <f aca="false">#REF!</f>
        <v>#REF!</v>
      </c>
      <c r="N8" s="13" t="e">
        <f aca="false">#REF!</f>
        <v>#REF!</v>
      </c>
      <c r="O8" s="13" t="e">
        <f aca="false">#REF!</f>
        <v>#REF!</v>
      </c>
      <c r="P8" s="13" t="e">
        <f aca="false">#REF!</f>
        <v>#REF!</v>
      </c>
      <c r="Q8" s="13" t="e">
        <f aca="false">#REF!</f>
        <v>#REF!</v>
      </c>
      <c r="R8" s="13" t="e">
        <f aca="false">#REF!</f>
        <v>#REF!</v>
      </c>
      <c r="S8" s="13" t="e">
        <f aca="false">#REF!</f>
        <v>#REF!</v>
      </c>
      <c r="T8" s="13" t="e">
        <f aca="false">#REF!</f>
        <v>#REF!</v>
      </c>
      <c r="U8" s="13" t="e">
        <f aca="false">#REF!</f>
        <v>#REF!</v>
      </c>
      <c r="V8" s="13" t="e">
        <f aca="false">#REF!</f>
        <v>#REF!</v>
      </c>
      <c r="W8" s="13" t="e">
        <f aca="false">#REF!</f>
        <v>#REF!</v>
      </c>
      <c r="X8" s="13" t="e">
        <f aca="false">#REF!</f>
        <v>#REF!</v>
      </c>
      <c r="Y8" s="13" t="e">
        <f aca="false">#REF!</f>
        <v>#REF!</v>
      </c>
      <c r="Z8" s="13" t="e">
        <f aca="false">#REF!</f>
        <v>#REF!</v>
      </c>
      <c r="AA8" s="13" t="e">
        <f aca="false">#REF!</f>
        <v>#REF!</v>
      </c>
      <c r="AB8" s="13" t="e">
        <f aca="false">#REF!</f>
        <v>#REF!</v>
      </c>
      <c r="AC8" s="13" t="e">
        <f aca="false">#REF!</f>
        <v>#REF!</v>
      </c>
      <c r="AD8" s="13" t="e">
        <f aca="false">#REF!</f>
        <v>#REF!</v>
      </c>
      <c r="AE8" s="13" t="e">
        <f aca="false">#REF!</f>
        <v>#REF!</v>
      </c>
      <c r="AF8" s="13" t="e">
        <f aca="false">#REF!</f>
        <v>#REF!</v>
      </c>
      <c r="AG8" s="13" t="e">
        <f aca="false">#REF!</f>
        <v>#REF!</v>
      </c>
      <c r="AH8" s="13" t="e">
        <f aca="false">#REF!</f>
        <v>#REF!</v>
      </c>
      <c r="AI8" s="13" t="e">
        <f aca="false">#REF!</f>
        <v>#REF!</v>
      </c>
      <c r="AJ8" s="13" t="e">
        <f aca="false">#REF!</f>
        <v>#REF!</v>
      </c>
      <c r="AK8" s="13" t="e">
        <f aca="false">#REF!</f>
        <v>#REF!</v>
      </c>
      <c r="AL8" s="13" t="e">
        <f aca="false">#REF!</f>
        <v>#REF!</v>
      </c>
      <c r="AM8" s="13" t="e">
        <f aca="false">#REF!</f>
        <v>#REF!</v>
      </c>
      <c r="AN8" s="13" t="e">
        <f aca="false">#REF!</f>
        <v>#REF!</v>
      </c>
      <c r="AO8" s="13" t="e">
        <f aca="false">#REF!</f>
        <v>#REF!</v>
      </c>
      <c r="AP8" s="13" t="e">
        <f aca="false">#REF!</f>
        <v>#REF!</v>
      </c>
      <c r="AQ8" s="13" t="e">
        <f aca="false">#REF!</f>
        <v>#REF!</v>
      </c>
      <c r="AR8" s="13" t="e">
        <f aca="false">#REF!</f>
        <v>#REF!</v>
      </c>
      <c r="AS8" s="13" t="e">
        <f aca="false">#REF!</f>
        <v>#REF!</v>
      </c>
      <c r="AT8" s="13" t="e">
        <f aca="false">#REF!</f>
        <v>#REF!</v>
      </c>
      <c r="AU8" s="13" t="e">
        <f aca="false">#REF!</f>
        <v>#REF!</v>
      </c>
      <c r="AV8" s="13" t="e">
        <f aca="false">#REF!</f>
        <v>#REF!</v>
      </c>
    </row>
    <row r="9" customFormat="false" ht="25.5" hidden="false" customHeight="false" outlineLevel="0" collapsed="false">
      <c r="A9" s="3"/>
      <c r="B9" s="3"/>
      <c r="C9" s="12" t="s">
        <v>30</v>
      </c>
      <c r="D9" s="13" t="e">
        <f aca="false">#REF!</f>
        <v>#REF!</v>
      </c>
      <c r="E9" s="13" t="e">
        <f aca="false">#REF!</f>
        <v>#REF!</v>
      </c>
      <c r="F9" s="13" t="e">
        <f aca="false">#REF!</f>
        <v>#REF!</v>
      </c>
      <c r="G9" s="13" t="e">
        <f aca="false">#REF!</f>
        <v>#REF!</v>
      </c>
      <c r="H9" s="13" t="e">
        <f aca="false">#REF!</f>
        <v>#REF!</v>
      </c>
      <c r="I9" s="13" t="e">
        <f aca="false">#REF!</f>
        <v>#REF!</v>
      </c>
      <c r="J9" s="13" t="e">
        <f aca="false">#REF!</f>
        <v>#REF!</v>
      </c>
      <c r="K9" s="13" t="e">
        <f aca="false">#REF!</f>
        <v>#REF!</v>
      </c>
      <c r="L9" s="13" t="e">
        <f aca="false">#REF!</f>
        <v>#REF!</v>
      </c>
      <c r="M9" s="13" t="e">
        <f aca="false">#REF!</f>
        <v>#REF!</v>
      </c>
      <c r="N9" s="13" t="e">
        <f aca="false">#REF!</f>
        <v>#REF!</v>
      </c>
      <c r="O9" s="13" t="e">
        <f aca="false">#REF!</f>
        <v>#REF!</v>
      </c>
      <c r="P9" s="13" t="e">
        <f aca="false">#REF!</f>
        <v>#REF!</v>
      </c>
      <c r="Q9" s="13" t="e">
        <f aca="false">#REF!</f>
        <v>#REF!</v>
      </c>
      <c r="R9" s="13" t="e">
        <f aca="false">#REF!</f>
        <v>#REF!</v>
      </c>
      <c r="S9" s="13" t="e">
        <f aca="false">#REF!</f>
        <v>#REF!</v>
      </c>
      <c r="T9" s="13" t="e">
        <f aca="false">#REF!</f>
        <v>#REF!</v>
      </c>
      <c r="U9" s="13" t="e">
        <f aca="false">#REF!</f>
        <v>#REF!</v>
      </c>
      <c r="V9" s="13" t="e">
        <f aca="false">#REF!</f>
        <v>#REF!</v>
      </c>
      <c r="W9" s="13" t="e">
        <f aca="false">#REF!</f>
        <v>#REF!</v>
      </c>
      <c r="X9" s="13" t="e">
        <f aca="false">#REF!</f>
        <v>#REF!</v>
      </c>
      <c r="Y9" s="13" t="e">
        <f aca="false">#REF!</f>
        <v>#REF!</v>
      </c>
      <c r="Z9" s="13" t="e">
        <f aca="false">#REF!</f>
        <v>#REF!</v>
      </c>
      <c r="AA9" s="13" t="e">
        <f aca="false">#REF!</f>
        <v>#REF!</v>
      </c>
      <c r="AB9" s="13" t="e">
        <f aca="false">#REF!</f>
        <v>#REF!</v>
      </c>
      <c r="AC9" s="13" t="e">
        <f aca="false">#REF!</f>
        <v>#REF!</v>
      </c>
      <c r="AD9" s="13" t="e">
        <f aca="false">#REF!</f>
        <v>#REF!</v>
      </c>
      <c r="AE9" s="13" t="e">
        <f aca="false">#REF!</f>
        <v>#REF!</v>
      </c>
      <c r="AF9" s="13" t="e">
        <f aca="false">#REF!</f>
        <v>#REF!</v>
      </c>
      <c r="AG9" s="13" t="e">
        <f aca="false">#REF!</f>
        <v>#REF!</v>
      </c>
      <c r="AH9" s="13" t="e">
        <f aca="false">#REF!</f>
        <v>#REF!</v>
      </c>
      <c r="AI9" s="13" t="e">
        <f aca="false">#REF!</f>
        <v>#REF!</v>
      </c>
      <c r="AJ9" s="13" t="e">
        <f aca="false">#REF!</f>
        <v>#REF!</v>
      </c>
      <c r="AK9" s="13" t="e">
        <f aca="false">#REF!</f>
        <v>#REF!</v>
      </c>
      <c r="AL9" s="13" t="e">
        <f aca="false">#REF!</f>
        <v>#REF!</v>
      </c>
      <c r="AM9" s="13" t="e">
        <f aca="false">#REF!</f>
        <v>#REF!</v>
      </c>
      <c r="AN9" s="13" t="e">
        <f aca="false">#REF!</f>
        <v>#REF!</v>
      </c>
      <c r="AO9" s="13" t="e">
        <f aca="false">#REF!</f>
        <v>#REF!</v>
      </c>
      <c r="AP9" s="13" t="e">
        <f aca="false">#REF!</f>
        <v>#REF!</v>
      </c>
      <c r="AQ9" s="13" t="e">
        <f aca="false">#REF!</f>
        <v>#REF!</v>
      </c>
      <c r="AR9" s="13" t="e">
        <f aca="false">#REF!</f>
        <v>#REF!</v>
      </c>
      <c r="AS9" s="13" t="e">
        <f aca="false">#REF!</f>
        <v>#REF!</v>
      </c>
      <c r="AT9" s="13" t="e">
        <f aca="false">#REF!</f>
        <v>#REF!</v>
      </c>
      <c r="AU9" s="13" t="e">
        <f aca="false">#REF!</f>
        <v>#REF!</v>
      </c>
      <c r="AV9" s="13" t="e">
        <f aca="false">#REF!</f>
        <v>#REF!</v>
      </c>
    </row>
  </sheetData>
  <mergeCells count="19">
    <mergeCell ref="A1:B2"/>
    <mergeCell ref="C1:C2"/>
    <mergeCell ref="D1:F1"/>
    <mergeCell ref="G1:I1"/>
    <mergeCell ref="J1:L1"/>
    <mergeCell ref="M1:O1"/>
    <mergeCell ref="P1:Q1"/>
    <mergeCell ref="R1:T1"/>
    <mergeCell ref="U1:W1"/>
    <mergeCell ref="X1:Z1"/>
    <mergeCell ref="AA1:AB1"/>
    <mergeCell ref="AC1:AE1"/>
    <mergeCell ref="AF1:AH1"/>
    <mergeCell ref="AI1:AK1"/>
    <mergeCell ref="AL1:AM1"/>
    <mergeCell ref="AN1:AP1"/>
    <mergeCell ref="AQ1:AS1"/>
    <mergeCell ref="AT1:AV1"/>
    <mergeCell ref="A3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1.7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26.84"/>
  </cols>
  <sheetData>
    <row r="1" customFormat="false" ht="15" hidden="false" customHeight="true" outlineLevel="0" collapsed="false">
      <c r="A1" s="14" t="s">
        <v>31</v>
      </c>
      <c r="B1" s="14"/>
      <c r="C1" s="14"/>
      <c r="D1" s="14"/>
      <c r="E1" s="14"/>
    </row>
    <row r="2" customFormat="false" ht="15" hidden="false" customHeight="false" outlineLevel="0" collapsed="false">
      <c r="A2" s="15"/>
      <c r="B2" s="15"/>
      <c r="C2" s="15"/>
      <c r="D2" s="15"/>
      <c r="E2" s="15"/>
    </row>
    <row r="3" customFormat="false" ht="15" hidden="false" customHeight="true" outlineLevel="0" collapsed="false">
      <c r="A3" s="16" t="s">
        <v>32</v>
      </c>
      <c r="B3" s="16"/>
      <c r="C3" s="16"/>
      <c r="D3" s="16"/>
      <c r="E3" s="16"/>
    </row>
    <row r="4" customFormat="false" ht="45" hidden="false" customHeight="true" outlineLevel="0" collapsed="false">
      <c r="A4" s="17" t="s">
        <v>33</v>
      </c>
      <c r="B4" s="17" t="s">
        <v>34</v>
      </c>
      <c r="C4" s="17" t="s">
        <v>35</v>
      </c>
      <c r="D4" s="17" t="s">
        <v>36</v>
      </c>
      <c r="E4" s="17" t="s">
        <v>37</v>
      </c>
    </row>
    <row r="5" customFormat="false" ht="57.75" hidden="false" customHeight="true" outlineLevel="0" collapsed="false">
      <c r="A5" s="18" t="s">
        <v>38</v>
      </c>
      <c r="B5" s="19" t="n">
        <v>0.1</v>
      </c>
      <c r="C5" s="20" t="n">
        <f aca="false">SUM(D6:D7)</f>
        <v>0</v>
      </c>
      <c r="D5" s="19" t="n">
        <f aca="false">B5*C5</f>
        <v>0</v>
      </c>
      <c r="E5" s="18"/>
    </row>
    <row r="6" customFormat="false" ht="72.75" hidden="false" customHeight="true" outlineLevel="0" collapsed="false">
      <c r="A6" s="21" t="s">
        <v>39</v>
      </c>
      <c r="B6" s="22" t="n">
        <v>0.5</v>
      </c>
      <c r="C6" s="23"/>
      <c r="D6" s="22" t="n">
        <f aca="false">B6*C6</f>
        <v>0</v>
      </c>
      <c r="E6" s="21"/>
    </row>
    <row r="7" customFormat="false" ht="21" hidden="false" customHeight="true" outlineLevel="0" collapsed="false">
      <c r="A7" s="21" t="s">
        <v>40</v>
      </c>
      <c r="B7" s="22" t="n">
        <v>0.5</v>
      </c>
      <c r="C7" s="23"/>
      <c r="D7" s="22" t="n">
        <f aca="false">B7*C7</f>
        <v>0</v>
      </c>
      <c r="E7" s="21"/>
    </row>
    <row r="8" customFormat="false" ht="32.25" hidden="false" customHeight="true" outlineLevel="0" collapsed="false">
      <c r="A8" s="18" t="s">
        <v>41</v>
      </c>
      <c r="B8" s="19" t="n">
        <v>0.1</v>
      </c>
      <c r="C8" s="20" t="n">
        <f aca="false">SUM(D9:D10)</f>
        <v>0</v>
      </c>
      <c r="D8" s="19" t="n">
        <f aca="false">B8*C8</f>
        <v>0</v>
      </c>
      <c r="E8" s="18"/>
    </row>
    <row r="9" customFormat="false" ht="27" hidden="false" customHeight="false" outlineLevel="0" collapsed="false">
      <c r="A9" s="21" t="s">
        <v>42</v>
      </c>
      <c r="B9" s="22" t="n">
        <v>0.5</v>
      </c>
      <c r="C9" s="23"/>
      <c r="D9" s="22" t="n">
        <f aca="false">B9*C9</f>
        <v>0</v>
      </c>
      <c r="E9" s="21"/>
    </row>
    <row r="10" customFormat="false" ht="27" hidden="false" customHeight="false" outlineLevel="0" collapsed="false">
      <c r="A10" s="21" t="s">
        <v>43</v>
      </c>
      <c r="B10" s="22" t="n">
        <v>0.5</v>
      </c>
      <c r="C10" s="23"/>
      <c r="D10" s="22" t="n">
        <f aca="false">B10*C10</f>
        <v>0</v>
      </c>
      <c r="E10" s="21"/>
    </row>
    <row r="11" customFormat="false" ht="45.75" hidden="false" customHeight="true" outlineLevel="0" collapsed="false">
      <c r="A11" s="18" t="s">
        <v>44</v>
      </c>
      <c r="B11" s="19" t="n">
        <v>0.2</v>
      </c>
      <c r="C11" s="20" t="n">
        <f aca="false">SUM(D12:D13)</f>
        <v>0</v>
      </c>
      <c r="D11" s="19" t="n">
        <f aca="false">B11*C11</f>
        <v>0</v>
      </c>
      <c r="E11" s="18"/>
    </row>
    <row r="12" customFormat="false" ht="56.25" hidden="false" customHeight="true" outlineLevel="0" collapsed="false">
      <c r="A12" s="21" t="s">
        <v>45</v>
      </c>
      <c r="B12" s="22" t="n">
        <v>0.7</v>
      </c>
      <c r="C12" s="24"/>
      <c r="D12" s="25" t="n">
        <f aca="false">B12*C12</f>
        <v>0</v>
      </c>
      <c r="E12" s="26"/>
    </row>
    <row r="13" customFormat="false" ht="30.75" hidden="false" customHeight="true" outlineLevel="0" collapsed="false">
      <c r="A13" s="21" t="s">
        <v>46</v>
      </c>
      <c r="B13" s="22" t="n">
        <v>0.3</v>
      </c>
      <c r="C13" s="24"/>
      <c r="D13" s="25" t="n">
        <f aca="false">B13*C13</f>
        <v>0</v>
      </c>
      <c r="E13" s="27"/>
    </row>
    <row r="14" customFormat="false" ht="45" hidden="false" customHeight="true" outlineLevel="0" collapsed="false">
      <c r="A14" s="18" t="s">
        <v>47</v>
      </c>
      <c r="B14" s="19" t="n">
        <v>0.4</v>
      </c>
      <c r="C14" s="20" t="n">
        <f aca="false">SUM(D15:D16)</f>
        <v>0</v>
      </c>
      <c r="D14" s="19" t="n">
        <f aca="false">B14*C14</f>
        <v>0</v>
      </c>
      <c r="E14" s="18"/>
    </row>
    <row r="15" customFormat="false" ht="27" hidden="false" customHeight="false" outlineLevel="0" collapsed="false">
      <c r="A15" s="28" t="s">
        <v>48</v>
      </c>
      <c r="B15" s="29" t="n">
        <v>0.5</v>
      </c>
      <c r="C15" s="30"/>
      <c r="D15" s="29" t="n">
        <f aca="false">B15*C15</f>
        <v>0</v>
      </c>
      <c r="E15" s="28"/>
    </row>
    <row r="16" customFormat="false" ht="27" hidden="false" customHeight="false" outlineLevel="0" collapsed="false">
      <c r="A16" s="21" t="s">
        <v>49</v>
      </c>
      <c r="B16" s="22" t="n">
        <v>0.5</v>
      </c>
      <c r="C16" s="23"/>
      <c r="D16" s="22" t="n">
        <f aca="false">B16*C16</f>
        <v>0</v>
      </c>
      <c r="E16" s="21"/>
    </row>
    <row r="17" customFormat="false" ht="17.25" hidden="false" customHeight="true" outlineLevel="0" collapsed="false">
      <c r="A17" s="18" t="s">
        <v>50</v>
      </c>
      <c r="B17" s="19" t="n">
        <v>0.1</v>
      </c>
      <c r="C17" s="20" t="n">
        <f aca="false">SUM(D18)</f>
        <v>0</v>
      </c>
      <c r="D17" s="19" t="n">
        <f aca="false">B17*C17</f>
        <v>0</v>
      </c>
      <c r="E17" s="18"/>
    </row>
    <row r="18" customFormat="false" ht="15" hidden="false" customHeight="false" outlineLevel="0" collapsed="false">
      <c r="A18" s="21" t="s">
        <v>51</v>
      </c>
      <c r="B18" s="22" t="n">
        <v>1</v>
      </c>
      <c r="C18" s="23"/>
      <c r="D18" s="22" t="n">
        <f aca="false">B18*C18</f>
        <v>0</v>
      </c>
      <c r="E18" s="21"/>
    </row>
    <row r="19" customFormat="false" ht="30.75" hidden="false" customHeight="true" outlineLevel="0" collapsed="false">
      <c r="A19" s="18" t="s">
        <v>52</v>
      </c>
      <c r="B19" s="19" t="n">
        <v>0.05</v>
      </c>
      <c r="C19" s="20" t="n">
        <f aca="false">SUM(D20:D21)</f>
        <v>0</v>
      </c>
      <c r="D19" s="19" t="n">
        <f aca="false">B19*C19</f>
        <v>0</v>
      </c>
      <c r="E19" s="18"/>
    </row>
    <row r="20" customFormat="false" ht="21.75" hidden="false" customHeight="true" outlineLevel="0" collapsed="false">
      <c r="A20" s="21" t="s">
        <v>53</v>
      </c>
      <c r="B20" s="22" t="n">
        <v>0.5</v>
      </c>
      <c r="C20" s="23"/>
      <c r="D20" s="22" t="n">
        <f aca="false">B20*C20</f>
        <v>0</v>
      </c>
      <c r="E20" s="21"/>
    </row>
    <row r="21" customFormat="false" ht="27" hidden="false" customHeight="false" outlineLevel="0" collapsed="false">
      <c r="A21" s="21" t="s">
        <v>54</v>
      </c>
      <c r="B21" s="22" t="n">
        <v>0.5</v>
      </c>
      <c r="C21" s="23"/>
      <c r="D21" s="22" t="n">
        <f aca="false">B21*C21</f>
        <v>0</v>
      </c>
      <c r="E21" s="21"/>
    </row>
    <row r="22" customFormat="false" ht="33.75" hidden="false" customHeight="true" outlineLevel="0" collapsed="false">
      <c r="A22" s="18" t="s">
        <v>55</v>
      </c>
      <c r="B22" s="19" t="n">
        <v>0.05</v>
      </c>
      <c r="C22" s="20" t="n">
        <f aca="false">SUM(D23)</f>
        <v>0</v>
      </c>
      <c r="D22" s="19" t="n">
        <f aca="false">B22*C22</f>
        <v>0</v>
      </c>
      <c r="E22" s="18"/>
    </row>
    <row r="23" customFormat="false" ht="27" hidden="false" customHeight="false" outlineLevel="0" collapsed="false">
      <c r="A23" s="21" t="s">
        <v>56</v>
      </c>
      <c r="B23" s="22" t="n">
        <v>1</v>
      </c>
      <c r="C23" s="23"/>
      <c r="D23" s="22" t="n">
        <f aca="false">B23*C23</f>
        <v>0</v>
      </c>
      <c r="E23" s="21"/>
    </row>
    <row r="24" customFormat="false" ht="15" hidden="false" customHeight="false" outlineLevel="0" collapsed="false">
      <c r="A24" s="31" t="s">
        <v>57</v>
      </c>
      <c r="B24" s="22" t="n">
        <f aca="false">SUM(B5,B8,B11,B14,B17,B19,B22)</f>
        <v>1</v>
      </c>
      <c r="C24" s="22" t="n">
        <f aca="false">SUM(C5,C8,C11,C14,C17,C19,C22)</f>
        <v>0</v>
      </c>
      <c r="D24" s="22" t="n">
        <f aca="false">SUM(D5,D8,D11,D14,D17,D19,D22)</f>
        <v>0</v>
      </c>
      <c r="E24" s="18" t="s">
        <v>58</v>
      </c>
    </row>
    <row r="25" customFormat="false" ht="15" hidden="false" customHeight="false" outlineLevel="0" collapsed="false">
      <c r="A25" s="32"/>
      <c r="B25" s="32"/>
      <c r="C25" s="32"/>
      <c r="D25" s="32"/>
      <c r="E25" s="32"/>
    </row>
    <row r="26" customFormat="false" ht="15" hidden="false" customHeight="true" outlineLevel="0" collapsed="false">
      <c r="A26" s="33" t="s">
        <v>59</v>
      </c>
      <c r="B26" s="33"/>
      <c r="C26" s="33"/>
      <c r="D26" s="33"/>
      <c r="E26" s="33"/>
    </row>
    <row r="27" customFormat="false" ht="15" hidden="false" customHeight="false" outlineLevel="0" collapsed="false">
      <c r="A27" s="32"/>
      <c r="B27" s="32"/>
      <c r="C27" s="32"/>
      <c r="D27" s="32"/>
      <c r="E27" s="32"/>
    </row>
    <row r="28" customFormat="false" ht="15" hidden="false" customHeight="true" outlineLevel="0" collapsed="false">
      <c r="A28" s="33" t="s">
        <v>60</v>
      </c>
      <c r="B28" s="33"/>
      <c r="C28" s="33"/>
      <c r="D28" s="33"/>
      <c r="E28" s="33"/>
    </row>
    <row r="29" customFormat="false" ht="15" hidden="false" customHeight="false" outlineLevel="0" collapsed="false">
      <c r="A29" s="33"/>
      <c r="B29" s="33"/>
      <c r="C29" s="33"/>
      <c r="D29" s="33"/>
      <c r="E29" s="33"/>
    </row>
  </sheetData>
  <mergeCells count="5">
    <mergeCell ref="A1:E1"/>
    <mergeCell ref="A3:E3"/>
    <mergeCell ref="A26:E26"/>
    <mergeCell ref="A28:E28"/>
    <mergeCell ref="A29:E29"/>
  </mergeCells>
  <printOptions headings="false" gridLines="false" gridLinesSet="true" horizontalCentered="false" verticalCentered="false"/>
  <pageMargins left="0.118055555555556" right="0.315277777777778" top="0.354166666666667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P3" activeCellId="0" sqref="P3:Q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56"/>
    <col collapsed="false" customWidth="true" hidden="false" outlineLevel="0" max="2" min="2" style="34" width="42.56"/>
    <col collapsed="false" customWidth="true" hidden="false" outlineLevel="0" max="3" min="3" style="34" width="6.85"/>
    <col collapsed="false" customWidth="true" hidden="false" outlineLevel="0" max="15" min="4" style="34" width="9.56"/>
    <col collapsed="false" customWidth="true" hidden="false" outlineLevel="0" max="17" min="16" style="34" width="10.56"/>
    <col collapsed="false" customWidth="true" hidden="true" outlineLevel="0" max="29" min="18" style="35" width="8.96"/>
    <col collapsed="false" customWidth="false" hidden="false" outlineLevel="0" max="257" min="30" style="35" width="9.14"/>
  </cols>
  <sheetData>
    <row r="1" customFormat="false" ht="12.75" hidden="false" customHeight="false" outlineLevel="0" collapsed="false">
      <c r="Q1" s="36" t="s">
        <v>61</v>
      </c>
    </row>
    <row r="2" customFormat="false" ht="12.75" hidden="false" customHeight="false" outlineLevel="0" collapsed="false">
      <c r="A2" s="37" t="s">
        <v>6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s="43" customFormat="true" ht="53.25" hidden="false" customHeight="true" outlineLevel="0" collapsed="false">
      <c r="A3" s="39" t="s">
        <v>63</v>
      </c>
      <c r="B3" s="39" t="s">
        <v>64</v>
      </c>
      <c r="C3" s="39"/>
      <c r="D3" s="39" t="s">
        <v>3</v>
      </c>
      <c r="E3" s="40" t="s">
        <v>4</v>
      </c>
      <c r="F3" s="39" t="s">
        <v>5</v>
      </c>
      <c r="G3" s="40" t="s">
        <v>7</v>
      </c>
      <c r="H3" s="39" t="s">
        <v>8</v>
      </c>
      <c r="I3" s="40" t="s">
        <v>9</v>
      </c>
      <c r="J3" s="39" t="s">
        <v>11</v>
      </c>
      <c r="K3" s="40" t="s">
        <v>12</v>
      </c>
      <c r="L3" s="39" t="s">
        <v>13</v>
      </c>
      <c r="M3" s="40" t="s">
        <v>15</v>
      </c>
      <c r="N3" s="39" t="s">
        <v>16</v>
      </c>
      <c r="O3" s="40" t="s">
        <v>17</v>
      </c>
      <c r="P3" s="39" t="s">
        <v>65</v>
      </c>
      <c r="Q3" s="39" t="s">
        <v>66</v>
      </c>
      <c r="R3" s="41" t="s">
        <v>3</v>
      </c>
      <c r="S3" s="42" t="s">
        <v>4</v>
      </c>
      <c r="T3" s="41" t="s">
        <v>5</v>
      </c>
      <c r="U3" s="42" t="s">
        <v>7</v>
      </c>
      <c r="V3" s="41" t="s">
        <v>8</v>
      </c>
      <c r="W3" s="42" t="s">
        <v>9</v>
      </c>
      <c r="X3" s="41" t="s">
        <v>11</v>
      </c>
      <c r="Y3" s="42" t="s">
        <v>12</v>
      </c>
      <c r="Z3" s="41" t="s">
        <v>13</v>
      </c>
      <c r="AA3" s="42" t="s">
        <v>15</v>
      </c>
      <c r="AB3" s="41" t="s">
        <v>16</v>
      </c>
      <c r="AC3" s="42" t="s">
        <v>17</v>
      </c>
    </row>
    <row r="4" customFormat="false" ht="15" hidden="false" customHeight="true" outlineLevel="0" collapsed="false">
      <c r="A4" s="44" t="s">
        <v>67</v>
      </c>
      <c r="B4" s="45"/>
      <c r="C4" s="45"/>
      <c r="D4" s="45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46"/>
    </row>
    <row r="5" customFormat="false" ht="283.5" hidden="false" customHeight="true" outlineLevel="0" collapsed="false">
      <c r="A5" s="47" t="s">
        <v>68</v>
      </c>
      <c r="B5" s="48" t="s">
        <v>69</v>
      </c>
      <c r="C5" s="47" t="s">
        <v>21</v>
      </c>
      <c r="D5" s="49" t="s">
        <v>70</v>
      </c>
      <c r="E5" s="49" t="s">
        <v>71</v>
      </c>
      <c r="F5" s="49" t="s">
        <v>72</v>
      </c>
      <c r="G5" s="49" t="s">
        <v>73</v>
      </c>
      <c r="H5" s="49" t="s">
        <v>72</v>
      </c>
      <c r="I5" s="49" t="s">
        <v>74</v>
      </c>
      <c r="J5" s="49" t="s">
        <v>73</v>
      </c>
      <c r="K5" s="49" t="s">
        <v>75</v>
      </c>
      <c r="L5" s="49" t="s">
        <v>76</v>
      </c>
      <c r="M5" s="49" t="s">
        <v>77</v>
      </c>
      <c r="N5" s="49" t="s">
        <v>76</v>
      </c>
      <c r="O5" s="49" t="s">
        <v>78</v>
      </c>
      <c r="P5" s="50"/>
      <c r="Q5" s="50"/>
    </row>
    <row r="6" customFormat="false" ht="105.75" hidden="false" customHeight="true" outlineLevel="0" collapsed="false">
      <c r="A6" s="47"/>
      <c r="B6" s="48"/>
      <c r="C6" s="47"/>
      <c r="D6" s="49"/>
      <c r="E6" s="49"/>
      <c r="F6" s="49"/>
      <c r="G6" s="49"/>
      <c r="H6" s="49"/>
      <c r="I6" s="49"/>
      <c r="J6" s="49"/>
      <c r="K6" s="51" t="s">
        <v>79</v>
      </c>
      <c r="L6" s="51" t="s">
        <v>80</v>
      </c>
      <c r="M6" s="51" t="s">
        <v>81</v>
      </c>
      <c r="N6" s="51" t="s">
        <v>82</v>
      </c>
      <c r="O6" s="49" t="s">
        <v>83</v>
      </c>
      <c r="P6" s="50"/>
      <c r="Q6" s="50"/>
    </row>
    <row r="7" customFormat="false" ht="74.25" hidden="false" customHeight="true" outlineLevel="0" collapsed="false">
      <c r="A7" s="47"/>
      <c r="B7" s="48"/>
      <c r="C7" s="47" t="s">
        <v>22</v>
      </c>
      <c r="D7" s="49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</row>
    <row r="8" customFormat="false" ht="175.5" hidden="false" customHeight="true" outlineLevel="0" collapsed="false">
      <c r="A8" s="47" t="s">
        <v>84</v>
      </c>
      <c r="B8" s="48" t="s">
        <v>85</v>
      </c>
      <c r="C8" s="47" t="s">
        <v>21</v>
      </c>
      <c r="D8" s="49"/>
      <c r="E8" s="50"/>
      <c r="F8" s="50"/>
      <c r="G8" s="50"/>
      <c r="H8" s="50"/>
      <c r="I8" s="51" t="s">
        <v>79</v>
      </c>
      <c r="J8" s="51" t="s">
        <v>80</v>
      </c>
      <c r="K8" s="51" t="s">
        <v>81</v>
      </c>
      <c r="L8" s="51" t="s">
        <v>82</v>
      </c>
      <c r="M8" s="50" t="s">
        <v>83</v>
      </c>
      <c r="N8" s="50"/>
      <c r="O8" s="50"/>
      <c r="P8" s="50"/>
      <c r="Q8" s="50"/>
    </row>
    <row r="9" customFormat="false" ht="33.75" hidden="false" customHeight="true" outlineLevel="0" collapsed="false">
      <c r="A9" s="47"/>
      <c r="B9" s="48"/>
      <c r="C9" s="47" t="s">
        <v>22</v>
      </c>
      <c r="D9" s="49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</row>
    <row r="10" customFormat="false" ht="151.5" hidden="false" customHeight="true" outlineLevel="0" collapsed="false">
      <c r="A10" s="47" t="s">
        <v>86</v>
      </c>
      <c r="B10" s="48" t="s">
        <v>87</v>
      </c>
      <c r="C10" s="47" t="s">
        <v>21</v>
      </c>
      <c r="D10" s="49" t="s">
        <v>88</v>
      </c>
      <c r="E10" s="49"/>
      <c r="F10" s="49" t="s">
        <v>89</v>
      </c>
      <c r="G10" s="49"/>
      <c r="H10" s="49" t="s">
        <v>90</v>
      </c>
      <c r="I10" s="49" t="s">
        <v>91</v>
      </c>
      <c r="J10" s="49" t="s">
        <v>92</v>
      </c>
      <c r="K10" s="49"/>
      <c r="L10" s="49"/>
      <c r="M10" s="49" t="s">
        <v>93</v>
      </c>
      <c r="N10" s="49"/>
      <c r="O10" s="49"/>
      <c r="P10" s="50"/>
      <c r="Q10" s="50"/>
    </row>
    <row r="11" customFormat="false" ht="40.5" hidden="false" customHeight="true" outlineLevel="0" collapsed="false">
      <c r="A11" s="47"/>
      <c r="B11" s="48"/>
      <c r="C11" s="47" t="s">
        <v>22</v>
      </c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customFormat="false" ht="355.5" hidden="false" customHeight="true" outlineLevel="0" collapsed="false">
      <c r="A12" s="47" t="s">
        <v>94</v>
      </c>
      <c r="B12" s="48" t="s">
        <v>95</v>
      </c>
      <c r="C12" s="47" t="s">
        <v>21</v>
      </c>
      <c r="D12" s="49"/>
      <c r="E12" s="49" t="s">
        <v>96</v>
      </c>
      <c r="F12" s="49"/>
      <c r="G12" s="49" t="s">
        <v>97</v>
      </c>
      <c r="H12" s="49" t="s">
        <v>98</v>
      </c>
      <c r="I12" s="49" t="s">
        <v>99</v>
      </c>
      <c r="J12" s="49"/>
      <c r="K12" s="49"/>
      <c r="L12" s="49" t="s">
        <v>98</v>
      </c>
      <c r="M12" s="49"/>
      <c r="N12" s="49"/>
      <c r="O12" s="49" t="s">
        <v>100</v>
      </c>
      <c r="P12" s="50"/>
      <c r="Q12" s="50"/>
    </row>
    <row r="13" customFormat="false" ht="24" hidden="false" customHeight="true" outlineLevel="0" collapsed="false">
      <c r="A13" s="47"/>
      <c r="B13" s="48"/>
      <c r="C13" s="47" t="s">
        <v>22</v>
      </c>
      <c r="D13" s="49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</row>
    <row r="14" customFormat="false" ht="96" hidden="false" customHeight="true" outlineLevel="0" collapsed="false">
      <c r="A14" s="47" t="s">
        <v>101</v>
      </c>
      <c r="B14" s="48" t="s">
        <v>102</v>
      </c>
      <c r="C14" s="47" t="s">
        <v>21</v>
      </c>
      <c r="D14" s="49"/>
      <c r="E14" s="50"/>
      <c r="F14" s="52" t="s">
        <v>103</v>
      </c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</row>
    <row r="15" customFormat="false" ht="39" hidden="false" customHeight="true" outlineLevel="0" collapsed="false">
      <c r="A15" s="47"/>
      <c r="B15" s="48"/>
      <c r="C15" s="47" t="s">
        <v>22</v>
      </c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12.75" hidden="false" customHeight="false" outlineLevel="0" collapsed="false">
      <c r="A16" s="53" t="s">
        <v>104</v>
      </c>
      <c r="B16" s="54"/>
      <c r="C16" s="54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6"/>
      <c r="AI16" s="57"/>
      <c r="AJ16" s="57"/>
      <c r="AK16" s="57"/>
      <c r="AZ16" s="57"/>
      <c r="BA16" s="57"/>
      <c r="BB16" s="57"/>
      <c r="BQ16" s="57"/>
      <c r="BR16" s="57"/>
      <c r="BS16" s="57"/>
      <c r="CH16" s="57"/>
      <c r="CI16" s="57"/>
      <c r="CJ16" s="57"/>
      <c r="CY16" s="57"/>
      <c r="CZ16" s="57"/>
      <c r="DA16" s="57"/>
      <c r="DP16" s="57"/>
      <c r="DQ16" s="57"/>
      <c r="DR16" s="57"/>
      <c r="EG16" s="57"/>
      <c r="EH16" s="57"/>
      <c r="EI16" s="57"/>
      <c r="EX16" s="57"/>
      <c r="EY16" s="57"/>
      <c r="EZ16" s="57"/>
      <c r="FO16" s="57"/>
      <c r="FP16" s="57"/>
      <c r="FQ16" s="57"/>
      <c r="GF16" s="57"/>
      <c r="GG16" s="57"/>
      <c r="GH16" s="57"/>
      <c r="GW16" s="57"/>
      <c r="GX16" s="57"/>
      <c r="GY16" s="57"/>
      <c r="HN16" s="57"/>
      <c r="HO16" s="57"/>
      <c r="HP16" s="57"/>
      <c r="IE16" s="57"/>
      <c r="IF16" s="57"/>
      <c r="IG16" s="57"/>
      <c r="IV16" s="57"/>
    </row>
    <row r="17" customFormat="false" ht="320.25" hidden="false" customHeight="true" outlineLevel="0" collapsed="false">
      <c r="A17" s="47" t="s">
        <v>105</v>
      </c>
      <c r="B17" s="48" t="s">
        <v>106</v>
      </c>
      <c r="C17" s="47" t="s">
        <v>21</v>
      </c>
      <c r="D17" s="58" t="s">
        <v>107</v>
      </c>
      <c r="E17" s="58" t="s">
        <v>108</v>
      </c>
      <c r="F17" s="58" t="s">
        <v>109</v>
      </c>
      <c r="G17" s="58" t="s">
        <v>110</v>
      </c>
      <c r="H17" s="58" t="s">
        <v>111</v>
      </c>
      <c r="I17" s="50"/>
      <c r="J17" s="50"/>
      <c r="K17" s="50"/>
      <c r="L17" s="50"/>
      <c r="M17" s="50"/>
      <c r="N17" s="50"/>
      <c r="O17" s="50"/>
      <c r="P17" s="50"/>
      <c r="Q17" s="50"/>
    </row>
    <row r="18" customFormat="false" ht="39.95" hidden="false" customHeight="true" outlineLevel="0" collapsed="false">
      <c r="A18" s="47"/>
      <c r="B18" s="48"/>
      <c r="C18" s="47" t="s">
        <v>22</v>
      </c>
      <c r="D18" s="49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</row>
    <row r="19" customFormat="false" ht="194.25" hidden="false" customHeight="true" outlineLevel="0" collapsed="false">
      <c r="A19" s="47" t="s">
        <v>112</v>
      </c>
      <c r="B19" s="48" t="s">
        <v>113</v>
      </c>
      <c r="C19" s="47" t="s">
        <v>21</v>
      </c>
      <c r="D19" s="51" t="s">
        <v>114</v>
      </c>
      <c r="E19" s="51" t="s">
        <v>115</v>
      </c>
      <c r="F19" s="59" t="s">
        <v>116</v>
      </c>
      <c r="G19" s="51" t="s">
        <v>117</v>
      </c>
      <c r="H19" s="60"/>
      <c r="I19" s="60"/>
      <c r="J19" s="60"/>
      <c r="K19" s="51"/>
      <c r="L19" s="51"/>
      <c r="M19" s="51"/>
      <c r="N19" s="51"/>
      <c r="O19" s="51"/>
      <c r="P19" s="51" t="s">
        <v>118</v>
      </c>
      <c r="Q19" s="50"/>
    </row>
    <row r="20" customFormat="false" ht="39.95" hidden="false" customHeight="true" outlineLevel="0" collapsed="false">
      <c r="A20" s="47"/>
      <c r="B20" s="48"/>
      <c r="C20" s="47" t="s">
        <v>22</v>
      </c>
      <c r="D20" s="49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</row>
    <row r="21" customFormat="false" ht="211.5" hidden="false" customHeight="true" outlineLevel="0" collapsed="false">
      <c r="A21" s="47" t="s">
        <v>119</v>
      </c>
      <c r="B21" s="48" t="s">
        <v>120</v>
      </c>
      <c r="C21" s="47" t="s">
        <v>21</v>
      </c>
      <c r="D21" s="61" t="s">
        <v>121</v>
      </c>
      <c r="E21" s="61" t="s">
        <v>122</v>
      </c>
      <c r="F21" s="61" t="s">
        <v>116</v>
      </c>
      <c r="G21" s="62" t="s">
        <v>123</v>
      </c>
      <c r="H21" s="62" t="s">
        <v>123</v>
      </c>
      <c r="I21" s="61" t="s">
        <v>123</v>
      </c>
      <c r="J21" s="61" t="s">
        <v>123</v>
      </c>
      <c r="K21" s="61" t="s">
        <v>123</v>
      </c>
      <c r="L21" s="61" t="s">
        <v>123</v>
      </c>
      <c r="M21" s="61" t="s">
        <v>123</v>
      </c>
      <c r="N21" s="61" t="s">
        <v>124</v>
      </c>
      <c r="O21" s="61" t="s">
        <v>125</v>
      </c>
      <c r="P21" s="51" t="s">
        <v>126</v>
      </c>
      <c r="Q21" s="50"/>
    </row>
    <row r="22" customFormat="false" ht="31.5" hidden="false" customHeight="true" outlineLevel="0" collapsed="false">
      <c r="A22" s="47"/>
      <c r="B22" s="48"/>
      <c r="C22" s="47" t="s">
        <v>22</v>
      </c>
      <c r="D22" s="49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</row>
    <row r="23" s="65" customFormat="true" ht="223.5" hidden="false" customHeight="true" outlineLevel="0" collapsed="false">
      <c r="A23" s="63" t="s">
        <v>127</v>
      </c>
      <c r="B23" s="64" t="s">
        <v>128</v>
      </c>
      <c r="C23" s="63" t="s">
        <v>21</v>
      </c>
      <c r="D23" s="51" t="str">
        <f aca="false">$D$19</f>
        <v>подготовка конкурсной документации</v>
      </c>
      <c r="E23" s="51" t="s">
        <v>129</v>
      </c>
      <c r="F23" s="59" t="s">
        <v>116</v>
      </c>
      <c r="G23" s="51" t="s">
        <v>130</v>
      </c>
      <c r="H23" s="51" t="s">
        <v>131</v>
      </c>
      <c r="I23" s="51" t="s">
        <v>132</v>
      </c>
      <c r="J23" s="51"/>
      <c r="K23" s="51" t="s">
        <v>133</v>
      </c>
      <c r="L23" s="51"/>
      <c r="M23" s="60"/>
      <c r="N23" s="60"/>
      <c r="O23" s="60"/>
      <c r="P23" s="51" t="s">
        <v>134</v>
      </c>
      <c r="Q23" s="60"/>
    </row>
    <row r="24" s="65" customFormat="true" ht="39.95" hidden="false" customHeight="true" outlineLevel="0" collapsed="false">
      <c r="A24" s="63"/>
      <c r="B24" s="64"/>
      <c r="C24" s="63" t="s">
        <v>22</v>
      </c>
      <c r="D24" s="51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</row>
    <row r="25" s="65" customFormat="true" ht="104.25" hidden="false" customHeight="true" outlineLevel="0" collapsed="false">
      <c r="A25" s="63" t="s">
        <v>135</v>
      </c>
      <c r="B25" s="64" t="s">
        <v>136</v>
      </c>
      <c r="C25" s="63" t="s">
        <v>21</v>
      </c>
      <c r="D25" s="66"/>
      <c r="E25" s="51" t="str">
        <f aca="false">$D$19</f>
        <v>подготовка конкурсной документации</v>
      </c>
      <c r="F25" s="59" t="s">
        <v>116</v>
      </c>
      <c r="G25" s="51" t="s">
        <v>137</v>
      </c>
      <c r="H25" s="51" t="str">
        <f aca="false">$D$19</f>
        <v>подготовка конкурсной документации</v>
      </c>
      <c r="I25" s="59" t="s">
        <v>116</v>
      </c>
      <c r="J25" s="51" t="s">
        <v>137</v>
      </c>
      <c r="K25" s="60"/>
      <c r="L25" s="60"/>
      <c r="M25" s="60"/>
      <c r="N25" s="60"/>
      <c r="O25" s="60"/>
      <c r="P25" s="61" t="s">
        <v>138</v>
      </c>
      <c r="Q25" s="60"/>
    </row>
    <row r="26" s="65" customFormat="true" ht="39.95" hidden="false" customHeight="true" outlineLevel="0" collapsed="false">
      <c r="A26" s="63"/>
      <c r="B26" s="64"/>
      <c r="C26" s="63" t="s">
        <v>22</v>
      </c>
      <c r="D26" s="51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</row>
    <row r="27" customFormat="false" ht="12.75" hidden="false" customHeight="false" outlineLevel="0" collapsed="false">
      <c r="A27" s="53" t="s">
        <v>139</v>
      </c>
      <c r="B27" s="67"/>
      <c r="C27" s="67"/>
      <c r="D27" s="49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</row>
    <row r="28" customFormat="false" ht="201.75" hidden="false" customHeight="true" outlineLevel="0" collapsed="false">
      <c r="A28" s="47" t="s">
        <v>140</v>
      </c>
      <c r="B28" s="48" t="s">
        <v>141</v>
      </c>
      <c r="C28" s="47" t="s">
        <v>21</v>
      </c>
      <c r="D28" s="49" t="s">
        <v>142</v>
      </c>
      <c r="E28" s="49" t="s">
        <v>142</v>
      </c>
      <c r="F28" s="49" t="s">
        <v>142</v>
      </c>
      <c r="G28" s="49" t="s">
        <v>143</v>
      </c>
      <c r="H28" s="49" t="s">
        <v>143</v>
      </c>
      <c r="I28" s="49" t="s">
        <v>143</v>
      </c>
      <c r="J28" s="49" t="s">
        <v>144</v>
      </c>
      <c r="K28" s="49" t="s">
        <v>144</v>
      </c>
      <c r="L28" s="49" t="s">
        <v>144</v>
      </c>
      <c r="M28" s="49" t="s">
        <v>145</v>
      </c>
      <c r="N28" s="49" t="s">
        <v>145</v>
      </c>
      <c r="O28" s="50"/>
      <c r="P28" s="50"/>
      <c r="Q28" s="50"/>
    </row>
    <row r="29" customFormat="false" ht="39.95" hidden="false" customHeight="true" outlineLevel="0" collapsed="false">
      <c r="A29" s="47"/>
      <c r="B29" s="48"/>
      <c r="C29" s="47" t="s">
        <v>22</v>
      </c>
      <c r="D29" s="49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</row>
    <row r="30" customFormat="false" ht="12.75" hidden="false" customHeight="false" outlineLevel="0" collapsed="false">
      <c r="A30" s="68" t="s">
        <v>146</v>
      </c>
      <c r="B30" s="69"/>
      <c r="C30" s="70"/>
      <c r="D30" s="71"/>
      <c r="E30" s="72"/>
      <c r="F30" s="72"/>
      <c r="G30" s="73"/>
      <c r="H30" s="74"/>
      <c r="I30" s="74"/>
      <c r="J30" s="74"/>
      <c r="K30" s="74"/>
      <c r="L30" s="74"/>
      <c r="M30" s="74"/>
      <c r="N30" s="74"/>
      <c r="O30" s="74"/>
      <c r="P30" s="74"/>
      <c r="Q30" s="74"/>
    </row>
    <row r="31" customFormat="false" ht="241.5" hidden="false" customHeight="true" outlineLevel="0" collapsed="false">
      <c r="A31" s="47" t="s">
        <v>147</v>
      </c>
      <c r="B31" s="48" t="s">
        <v>148</v>
      </c>
      <c r="C31" s="47" t="s">
        <v>21</v>
      </c>
      <c r="D31" s="49" t="s">
        <v>149</v>
      </c>
      <c r="E31" s="49" t="s">
        <v>150</v>
      </c>
      <c r="F31" s="49" t="s">
        <v>151</v>
      </c>
      <c r="G31" s="49" t="s">
        <v>151</v>
      </c>
      <c r="H31" s="49" t="s">
        <v>144</v>
      </c>
      <c r="I31" s="49" t="s">
        <v>145</v>
      </c>
      <c r="J31" s="49" t="s">
        <v>145</v>
      </c>
      <c r="K31" s="49" t="s">
        <v>145</v>
      </c>
      <c r="L31" s="49" t="s">
        <v>145</v>
      </c>
      <c r="M31" s="49" t="s">
        <v>152</v>
      </c>
      <c r="N31" s="49" t="s">
        <v>152</v>
      </c>
      <c r="O31" s="49" t="s">
        <v>152</v>
      </c>
      <c r="P31" s="50"/>
      <c r="Q31" s="50"/>
    </row>
    <row r="32" customFormat="false" ht="45.75" hidden="false" customHeight="true" outlineLevel="0" collapsed="false">
      <c r="A32" s="47"/>
      <c r="B32" s="48"/>
      <c r="C32" s="47" t="s">
        <v>22</v>
      </c>
      <c r="D32" s="49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</row>
    <row r="33" customFormat="false" ht="12.75" hidden="false" customHeight="false" outlineLevel="0" collapsed="false">
      <c r="A33" s="53" t="s">
        <v>153</v>
      </c>
      <c r="B33" s="48"/>
      <c r="C33" s="47"/>
      <c r="D33" s="49"/>
      <c r="E33" s="50"/>
      <c r="F33" s="50"/>
      <c r="G33" s="50"/>
      <c r="H33" s="75"/>
      <c r="I33" s="74"/>
      <c r="J33" s="74"/>
      <c r="K33" s="74"/>
      <c r="L33" s="74"/>
      <c r="M33" s="74"/>
      <c r="N33" s="74"/>
      <c r="O33" s="74"/>
      <c r="P33" s="74"/>
      <c r="Q33" s="74"/>
    </row>
    <row r="34" customFormat="false" ht="30.75" hidden="false" customHeight="true" outlineLevel="0" collapsed="false">
      <c r="A34" s="47" t="s">
        <v>154</v>
      </c>
      <c r="B34" s="48" t="s">
        <v>155</v>
      </c>
      <c r="C34" s="47" t="s">
        <v>21</v>
      </c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customFormat="false" ht="30.75" hidden="false" customHeight="true" outlineLevel="0" collapsed="false">
      <c r="A35" s="47"/>
      <c r="B35" s="48"/>
      <c r="C35" s="47" t="s">
        <v>22</v>
      </c>
      <c r="D35" s="49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</row>
    <row r="36" customFormat="false" ht="39.95" hidden="false" customHeight="true" outlineLevel="0" collapsed="false">
      <c r="A36" s="76" t="s">
        <v>156</v>
      </c>
      <c r="B36" s="48" t="s">
        <v>157</v>
      </c>
      <c r="C36" s="47" t="s">
        <v>21</v>
      </c>
      <c r="D36" s="49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</row>
    <row r="37" customFormat="false" ht="39.95" hidden="false" customHeight="true" outlineLevel="0" collapsed="false">
      <c r="A37" s="76"/>
      <c r="B37" s="48"/>
      <c r="C37" s="47" t="s">
        <v>22</v>
      </c>
      <c r="D37" s="49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</row>
    <row r="38" customFormat="false" ht="12.75" hidden="false" customHeight="false" outlineLevel="0" collapsed="false">
      <c r="A38" s="77" t="s">
        <v>158</v>
      </c>
      <c r="B38" s="78"/>
      <c r="C38" s="79"/>
      <c r="D38" s="80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</row>
    <row r="39" customFormat="false" ht="238.5" hidden="false" customHeight="true" outlineLevel="0" collapsed="false">
      <c r="A39" s="47" t="s">
        <v>159</v>
      </c>
      <c r="B39" s="48" t="s">
        <v>160</v>
      </c>
      <c r="C39" s="47" t="s">
        <v>21</v>
      </c>
      <c r="D39" s="81"/>
      <c r="E39" s="81" t="s">
        <v>161</v>
      </c>
      <c r="F39" s="81" t="s">
        <v>162</v>
      </c>
      <c r="G39" s="81" t="s">
        <v>163</v>
      </c>
      <c r="H39" s="49" t="s">
        <v>164</v>
      </c>
      <c r="I39" s="49"/>
      <c r="J39" s="49"/>
      <c r="K39" s="49"/>
      <c r="L39" s="49"/>
      <c r="M39" s="49"/>
      <c r="N39" s="49"/>
      <c r="O39" s="49"/>
      <c r="P39" s="49" t="s">
        <v>165</v>
      </c>
      <c r="Q39" s="50"/>
    </row>
    <row r="40" customFormat="false" ht="39.95" hidden="false" customHeight="true" outlineLevel="0" collapsed="false">
      <c r="A40" s="47" t="s">
        <v>166</v>
      </c>
      <c r="B40" s="48" t="s">
        <v>167</v>
      </c>
      <c r="C40" s="47" t="s">
        <v>22</v>
      </c>
      <c r="D40" s="49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</row>
    <row r="41" customFormat="false" ht="194.25" hidden="false" customHeight="true" outlineLevel="0" collapsed="false">
      <c r="A41" s="47" t="s">
        <v>168</v>
      </c>
      <c r="B41" s="48" t="s">
        <v>169</v>
      </c>
      <c r="C41" s="47" t="s">
        <v>21</v>
      </c>
      <c r="D41" s="49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82" t="s">
        <v>170</v>
      </c>
      <c r="Q41" s="50"/>
    </row>
    <row r="42" customFormat="false" ht="39.95" hidden="false" customHeight="true" outlineLevel="0" collapsed="false">
      <c r="A42" s="47"/>
      <c r="B42" s="48"/>
      <c r="C42" s="47" t="s">
        <v>22</v>
      </c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86" hidden="false" customHeight="true" outlineLevel="0" collapsed="false">
      <c r="A43" s="47" t="s">
        <v>171</v>
      </c>
      <c r="B43" s="48" t="s">
        <v>172</v>
      </c>
      <c r="C43" s="47" t="s">
        <v>21</v>
      </c>
      <c r="D43" s="51" t="s">
        <v>79</v>
      </c>
      <c r="E43" s="51" t="s">
        <v>80</v>
      </c>
      <c r="F43" s="51" t="s">
        <v>173</v>
      </c>
      <c r="G43" s="51" t="s">
        <v>174</v>
      </c>
      <c r="H43" s="51"/>
      <c r="I43" s="51"/>
      <c r="J43" s="51"/>
      <c r="K43" s="51"/>
      <c r="L43" s="51"/>
      <c r="M43" s="51"/>
      <c r="N43" s="51"/>
      <c r="O43" s="51"/>
      <c r="P43" s="50"/>
      <c r="Q43" s="50"/>
    </row>
    <row r="44" customFormat="false" ht="39.95" hidden="false" customHeight="true" outlineLevel="0" collapsed="false">
      <c r="A44" s="47"/>
      <c r="B44" s="48"/>
      <c r="C44" s="47" t="s">
        <v>22</v>
      </c>
      <c r="D44" s="49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</row>
    <row r="45" customFormat="false" ht="278.25" hidden="false" customHeight="true" outlineLevel="0" collapsed="false">
      <c r="A45" s="47" t="s">
        <v>175</v>
      </c>
      <c r="B45" s="48" t="s">
        <v>176</v>
      </c>
      <c r="C45" s="47" t="s">
        <v>21</v>
      </c>
      <c r="D45" s="83" t="s">
        <v>177</v>
      </c>
      <c r="E45" s="83" t="s">
        <v>178</v>
      </c>
      <c r="F45" s="83" t="s">
        <v>174</v>
      </c>
      <c r="G45" s="83" t="s">
        <v>174</v>
      </c>
      <c r="H45" s="83" t="s">
        <v>179</v>
      </c>
      <c r="I45" s="83" t="s">
        <v>174</v>
      </c>
      <c r="J45" s="83" t="s">
        <v>174</v>
      </c>
      <c r="K45" s="83" t="s">
        <v>180</v>
      </c>
      <c r="L45" s="83" t="s">
        <v>174</v>
      </c>
      <c r="M45" s="83" t="s">
        <v>181</v>
      </c>
      <c r="N45" s="83" t="s">
        <v>182</v>
      </c>
      <c r="O45" s="83" t="s">
        <v>183</v>
      </c>
      <c r="P45" s="83" t="s">
        <v>184</v>
      </c>
      <c r="Q45" s="50"/>
    </row>
    <row r="46" customFormat="false" ht="39.95" hidden="false" customHeight="true" outlineLevel="0" collapsed="false">
      <c r="A46" s="47" t="s">
        <v>185</v>
      </c>
      <c r="B46" s="48" t="s">
        <v>186</v>
      </c>
      <c r="C46" s="47" t="s">
        <v>22</v>
      </c>
      <c r="D46" s="49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</row>
    <row r="47" customFormat="false" ht="39.95" hidden="false" customHeight="true" outlineLevel="0" collapsed="false">
      <c r="A47" s="47" t="s">
        <v>187</v>
      </c>
      <c r="B47" s="48" t="s">
        <v>188</v>
      </c>
      <c r="C47" s="47" t="s">
        <v>21</v>
      </c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</row>
    <row r="48" customFormat="false" ht="39.95" hidden="false" customHeight="true" outlineLevel="0" collapsed="false">
      <c r="A48" s="47"/>
      <c r="B48" s="48"/>
      <c r="C48" s="47" t="s">
        <v>22</v>
      </c>
      <c r="D48" s="49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</row>
    <row r="49" customFormat="false" ht="129.75" hidden="false" customHeight="true" outlineLevel="0" collapsed="false">
      <c r="A49" s="47" t="s">
        <v>189</v>
      </c>
      <c r="B49" s="48" t="s">
        <v>190</v>
      </c>
      <c r="C49" s="84" t="s">
        <v>21</v>
      </c>
      <c r="D49" s="85" t="s">
        <v>191</v>
      </c>
      <c r="E49" s="85" t="s">
        <v>191</v>
      </c>
      <c r="F49" s="85" t="s">
        <v>191</v>
      </c>
      <c r="G49" s="85" t="s">
        <v>192</v>
      </c>
      <c r="H49" s="85" t="s">
        <v>193</v>
      </c>
      <c r="I49" s="86" t="s">
        <v>194</v>
      </c>
      <c r="J49" s="85" t="s">
        <v>195</v>
      </c>
      <c r="K49" s="85" t="s">
        <v>191</v>
      </c>
      <c r="L49" s="85" t="s">
        <v>196</v>
      </c>
      <c r="M49" s="85" t="s">
        <v>191</v>
      </c>
      <c r="N49" s="86" t="s">
        <v>197</v>
      </c>
      <c r="O49" s="85" t="s">
        <v>191</v>
      </c>
      <c r="P49" s="87"/>
      <c r="Q49" s="87"/>
    </row>
    <row r="50" customFormat="false" ht="39.95" hidden="false" customHeight="true" outlineLevel="0" collapsed="false">
      <c r="A50" s="47"/>
      <c r="B50" s="48"/>
      <c r="C50" s="47" t="s">
        <v>22</v>
      </c>
      <c r="D50" s="49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</row>
    <row r="51" s="65" customFormat="true" ht="391.5" hidden="false" customHeight="true" outlineLevel="0" collapsed="false">
      <c r="A51" s="47" t="s">
        <v>198</v>
      </c>
      <c r="B51" s="48" t="s">
        <v>199</v>
      </c>
      <c r="C51" s="63" t="s">
        <v>21</v>
      </c>
      <c r="D51" s="51" t="s">
        <v>200</v>
      </c>
      <c r="E51" s="51" t="s">
        <v>201</v>
      </c>
      <c r="F51" s="51" t="s">
        <v>202</v>
      </c>
      <c r="G51" s="51" t="s">
        <v>203</v>
      </c>
      <c r="H51" s="51" t="s">
        <v>132</v>
      </c>
      <c r="I51" s="51" t="s">
        <v>204</v>
      </c>
      <c r="J51" s="51" t="s">
        <v>204</v>
      </c>
      <c r="K51" s="51" t="s">
        <v>204</v>
      </c>
      <c r="L51" s="51" t="s">
        <v>205</v>
      </c>
      <c r="M51" s="60"/>
      <c r="N51" s="60"/>
      <c r="O51" s="60"/>
      <c r="P51" s="51" t="s">
        <v>206</v>
      </c>
      <c r="Q51" s="60"/>
    </row>
    <row r="52" customFormat="false" ht="39.95" hidden="false" customHeight="true" outlineLevel="0" collapsed="false">
      <c r="A52" s="47"/>
      <c r="B52" s="48"/>
      <c r="C52" s="47" t="s">
        <v>22</v>
      </c>
      <c r="D52" s="88"/>
      <c r="E52" s="87"/>
      <c r="F52" s="87"/>
      <c r="G52" s="87"/>
      <c r="H52" s="87"/>
      <c r="I52" s="87"/>
      <c r="J52" s="87"/>
      <c r="K52" s="87"/>
      <c r="L52" s="87"/>
      <c r="M52" s="87"/>
      <c r="N52" s="50"/>
      <c r="O52" s="50"/>
      <c r="P52" s="50"/>
      <c r="Q52" s="50"/>
    </row>
    <row r="53" customFormat="false" ht="75.75" hidden="false" customHeight="true" outlineLevel="0" collapsed="false">
      <c r="A53" s="47" t="s">
        <v>207</v>
      </c>
      <c r="B53" s="48" t="s">
        <v>208</v>
      </c>
      <c r="C53" s="47" t="s">
        <v>21</v>
      </c>
      <c r="D53" s="83" t="s">
        <v>209</v>
      </c>
      <c r="E53" s="83" t="s">
        <v>209</v>
      </c>
      <c r="F53" s="83" t="s">
        <v>209</v>
      </c>
      <c r="G53" s="83" t="s">
        <v>210</v>
      </c>
      <c r="H53" s="83" t="s">
        <v>211</v>
      </c>
      <c r="I53" s="83" t="s">
        <v>81</v>
      </c>
      <c r="J53" s="83" t="s">
        <v>212</v>
      </c>
      <c r="K53" s="83" t="s">
        <v>213</v>
      </c>
      <c r="L53" s="83" t="s">
        <v>214</v>
      </c>
      <c r="M53" s="83"/>
      <c r="N53" s="89"/>
      <c r="O53" s="49"/>
      <c r="P53" s="49"/>
      <c r="Q53" s="49"/>
    </row>
    <row r="54" customFormat="false" ht="31.5" hidden="false" customHeight="true" outlineLevel="0" collapsed="false">
      <c r="A54" s="47"/>
      <c r="B54" s="48"/>
      <c r="C54" s="47" t="s">
        <v>22</v>
      </c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49"/>
      <c r="O54" s="49"/>
      <c r="P54" s="49"/>
      <c r="Q54" s="49"/>
    </row>
    <row r="55" customFormat="false" ht="52.5" hidden="false" customHeight="true" outlineLevel="0" collapsed="false">
      <c r="A55" s="47" t="s">
        <v>215</v>
      </c>
      <c r="B55" s="48" t="s">
        <v>216</v>
      </c>
      <c r="C55" s="47" t="s">
        <v>21</v>
      </c>
      <c r="D55" s="49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</row>
    <row r="56" customFormat="false" ht="52.5" hidden="false" customHeight="true" outlineLevel="0" collapsed="false">
      <c r="A56" s="47"/>
      <c r="B56" s="48"/>
      <c r="C56" s="47" t="s">
        <v>22</v>
      </c>
      <c r="D56" s="49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</row>
    <row r="57" customFormat="false" ht="409.5" hidden="false" customHeight="true" outlineLevel="0" collapsed="false">
      <c r="A57" s="47" t="s">
        <v>217</v>
      </c>
      <c r="B57" s="48" t="s">
        <v>218</v>
      </c>
      <c r="C57" s="47" t="s">
        <v>21</v>
      </c>
      <c r="D57" s="91" t="s">
        <v>219</v>
      </c>
      <c r="E57" s="81"/>
      <c r="F57" s="81" t="s">
        <v>220</v>
      </c>
      <c r="G57" s="49" t="s">
        <v>221</v>
      </c>
      <c r="H57" s="49"/>
      <c r="I57" s="81" t="s">
        <v>222</v>
      </c>
      <c r="J57" s="81" t="s">
        <v>223</v>
      </c>
      <c r="K57" s="50" t="s">
        <v>224</v>
      </c>
      <c r="L57" s="50"/>
      <c r="M57" s="50"/>
      <c r="N57" s="50"/>
      <c r="O57" s="50"/>
      <c r="P57" s="92" t="s">
        <v>225</v>
      </c>
      <c r="Q57" s="50"/>
    </row>
    <row r="58" customFormat="false" ht="39.95" hidden="false" customHeight="true" outlineLevel="0" collapsed="false">
      <c r="A58" s="47"/>
      <c r="B58" s="48"/>
      <c r="C58" s="47" t="s">
        <v>22</v>
      </c>
      <c r="D58" s="49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</row>
    <row r="59" s="65" customFormat="true" ht="183.75" hidden="false" customHeight="true" outlineLevel="0" collapsed="false">
      <c r="A59" s="63" t="s">
        <v>226</v>
      </c>
      <c r="B59" s="63" t="s">
        <v>227</v>
      </c>
      <c r="C59" s="63" t="s">
        <v>21</v>
      </c>
      <c r="D59" s="51"/>
      <c r="E59" s="51" t="s">
        <v>228</v>
      </c>
      <c r="F59" s="51" t="s">
        <v>229</v>
      </c>
      <c r="G59" s="93" t="s">
        <v>230</v>
      </c>
      <c r="H59" s="93" t="s">
        <v>230</v>
      </c>
      <c r="I59" s="93" t="s">
        <v>230</v>
      </c>
      <c r="J59" s="93" t="s">
        <v>230</v>
      </c>
      <c r="K59" s="93" t="s">
        <v>230</v>
      </c>
      <c r="L59" s="93" t="s">
        <v>230</v>
      </c>
      <c r="M59" s="93" t="s">
        <v>230</v>
      </c>
      <c r="N59" s="93" t="s">
        <v>230</v>
      </c>
      <c r="O59" s="93" t="s">
        <v>231</v>
      </c>
      <c r="P59" s="60"/>
      <c r="Q59" s="60"/>
    </row>
    <row r="60" s="65" customFormat="true" ht="150" hidden="false" customHeight="true" outlineLevel="0" collapsed="false">
      <c r="A60" s="63"/>
      <c r="B60" s="63"/>
      <c r="C60" s="63"/>
      <c r="D60" s="51" t="s">
        <v>232</v>
      </c>
      <c r="E60" s="51" t="s">
        <v>232</v>
      </c>
      <c r="F60" s="51" t="s">
        <v>232</v>
      </c>
      <c r="G60" s="51" t="s">
        <v>232</v>
      </c>
      <c r="H60" s="51" t="s">
        <v>232</v>
      </c>
      <c r="I60" s="51" t="s">
        <v>232</v>
      </c>
      <c r="J60" s="51" t="s">
        <v>232</v>
      </c>
      <c r="K60" s="51" t="s">
        <v>232</v>
      </c>
      <c r="L60" s="51" t="s">
        <v>232</v>
      </c>
      <c r="M60" s="51" t="s">
        <v>232</v>
      </c>
      <c r="N60" s="51" t="s">
        <v>232</v>
      </c>
      <c r="O60" s="51" t="s">
        <v>232</v>
      </c>
      <c r="P60" s="60"/>
      <c r="Q60" s="60"/>
    </row>
    <row r="61" s="65" customFormat="true" ht="316.5" hidden="false" customHeight="true" outlineLevel="0" collapsed="false">
      <c r="A61" s="63"/>
      <c r="B61" s="63"/>
      <c r="C61" s="63"/>
      <c r="D61" s="51" t="s">
        <v>233</v>
      </c>
      <c r="E61" s="51" t="s">
        <v>234</v>
      </c>
      <c r="F61" s="51" t="s">
        <v>235</v>
      </c>
      <c r="G61" s="51" t="s">
        <v>235</v>
      </c>
      <c r="H61" s="51" t="s">
        <v>235</v>
      </c>
      <c r="I61" s="51" t="s">
        <v>235</v>
      </c>
      <c r="J61" s="51" t="s">
        <v>235</v>
      </c>
      <c r="K61" s="51" t="s">
        <v>235</v>
      </c>
      <c r="L61" s="51" t="s">
        <v>235</v>
      </c>
      <c r="M61" s="51" t="s">
        <v>235</v>
      </c>
      <c r="N61" s="51" t="s">
        <v>235</v>
      </c>
      <c r="O61" s="51" t="s">
        <v>235</v>
      </c>
      <c r="P61" s="60"/>
      <c r="Q61" s="60"/>
    </row>
    <row r="62" s="65" customFormat="true" ht="39.95" hidden="false" customHeight="true" outlineLevel="0" collapsed="false">
      <c r="A62" s="63"/>
      <c r="B62" s="63"/>
      <c r="C62" s="63" t="s">
        <v>22</v>
      </c>
      <c r="D62" s="51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</row>
    <row r="63" customFormat="false" ht="39.95" hidden="false" customHeight="true" outlineLevel="0" collapsed="false">
      <c r="A63" s="47" t="s">
        <v>236</v>
      </c>
      <c r="B63" s="48" t="s">
        <v>237</v>
      </c>
      <c r="C63" s="47" t="s">
        <v>21</v>
      </c>
      <c r="D63" s="49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</row>
    <row r="64" customFormat="false" ht="39.95" hidden="false" customHeight="true" outlineLevel="0" collapsed="false">
      <c r="A64" s="47"/>
      <c r="B64" s="48"/>
      <c r="C64" s="47" t="s">
        <v>22</v>
      </c>
      <c r="D64" s="49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</row>
    <row r="65" s="65" customFormat="true" ht="154.5" hidden="false" customHeight="true" outlineLevel="0" collapsed="false">
      <c r="A65" s="63" t="s">
        <v>238</v>
      </c>
      <c r="B65" s="64" t="s">
        <v>239</v>
      </c>
      <c r="C65" s="63" t="s">
        <v>21</v>
      </c>
      <c r="D65" s="61"/>
      <c r="E65" s="61"/>
      <c r="F65" s="61" t="s">
        <v>240</v>
      </c>
      <c r="G65" s="61" t="s">
        <v>116</v>
      </c>
      <c r="H65" s="61" t="s">
        <v>241</v>
      </c>
      <c r="I65" s="61"/>
      <c r="J65" s="61" t="s">
        <v>241</v>
      </c>
      <c r="K65" s="61"/>
      <c r="L65" s="61"/>
      <c r="M65" s="61" t="s">
        <v>241</v>
      </c>
      <c r="N65" s="61"/>
      <c r="O65" s="61" t="s">
        <v>242</v>
      </c>
      <c r="P65" s="61" t="s">
        <v>243</v>
      </c>
      <c r="Q65" s="60"/>
    </row>
    <row r="66" s="65" customFormat="true" ht="39.95" hidden="false" customHeight="true" outlineLevel="0" collapsed="false">
      <c r="A66" s="63"/>
      <c r="B66" s="64"/>
      <c r="C66" s="63" t="s">
        <v>22</v>
      </c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</row>
    <row r="67" customFormat="false" ht="39.95" hidden="false" customHeight="true" outlineLevel="0" collapsed="false">
      <c r="A67" s="47" t="s">
        <v>244</v>
      </c>
      <c r="B67" s="48" t="s">
        <v>245</v>
      </c>
      <c r="C67" s="47" t="s">
        <v>21</v>
      </c>
      <c r="D67" s="49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</row>
    <row r="68" customFormat="false" ht="39.95" hidden="false" customHeight="true" outlineLevel="0" collapsed="false">
      <c r="A68" s="47"/>
      <c r="B68" s="48"/>
      <c r="C68" s="47" t="s">
        <v>22</v>
      </c>
      <c r="D68" s="49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</row>
    <row r="69" customFormat="false" ht="147" hidden="false" customHeight="true" outlineLevel="0" collapsed="false">
      <c r="A69" s="47" t="s">
        <v>246</v>
      </c>
      <c r="B69" s="48" t="s">
        <v>247</v>
      </c>
      <c r="C69" s="47" t="s">
        <v>21</v>
      </c>
      <c r="D69" s="49"/>
      <c r="E69" s="94" t="s">
        <v>248</v>
      </c>
      <c r="F69" s="94" t="s">
        <v>249</v>
      </c>
      <c r="G69" s="50"/>
      <c r="H69" s="50"/>
      <c r="I69" s="50"/>
      <c r="J69" s="50"/>
      <c r="K69" s="50"/>
      <c r="L69" s="50"/>
      <c r="M69" s="50"/>
      <c r="N69" s="50"/>
      <c r="O69" s="94" t="s">
        <v>250</v>
      </c>
      <c r="P69" s="50"/>
      <c r="Q69" s="50"/>
    </row>
    <row r="70" customFormat="false" ht="39.95" hidden="false" customHeight="true" outlineLevel="0" collapsed="false">
      <c r="A70" s="47"/>
      <c r="B70" s="48"/>
      <c r="C70" s="47" t="s">
        <v>22</v>
      </c>
      <c r="D70" s="49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</row>
    <row r="71" customFormat="false" ht="12.75" hidden="false" customHeight="false" outlineLevel="0" collapsed="false">
      <c r="A71" s="95"/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</row>
    <row r="73" customFormat="false" ht="12.75" hidden="false" customHeight="false" outlineLevel="0" collapsed="false">
      <c r="B73" s="96" t="s">
        <v>251</v>
      </c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</row>
    <row r="74" customFormat="false" ht="15" hidden="false" customHeight="false" outlineLevel="0" collapsed="false">
      <c r="B74" s="97"/>
      <c r="C74" s="98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</row>
    <row r="75" customFormat="false" ht="15" hidden="false" customHeight="false" outlineLevel="0" collapsed="false">
      <c r="B75" s="97"/>
      <c r="C75" s="98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</row>
    <row r="76" customFormat="false" ht="15" hidden="false" customHeight="false" outlineLevel="0" collapsed="false">
      <c r="B76" s="97"/>
      <c r="C76" s="98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</row>
    <row r="77" customFormat="false" ht="15" hidden="false" customHeight="false" outlineLevel="0" collapsed="false">
      <c r="B77" s="97"/>
      <c r="C77" s="98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</row>
    <row r="78" customFormat="false" ht="15" hidden="false" customHeight="false" outlineLevel="0" collapsed="false">
      <c r="B78" s="100" t="s">
        <v>252</v>
      </c>
      <c r="C78" s="101"/>
      <c r="D78" s="102"/>
      <c r="E78" s="102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</row>
    <row r="79" customFormat="false" ht="58.5" hidden="false" customHeight="true" outlineLevel="0" collapsed="false">
      <c r="B79" s="103" t="s">
        <v>253</v>
      </c>
      <c r="C79" s="103"/>
      <c r="D79" s="103"/>
      <c r="E79" s="103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</row>
  </sheetData>
  <mergeCells count="78">
    <mergeCell ref="B3:C3"/>
    <mergeCell ref="A5:A7"/>
    <mergeCell ref="B5:B7"/>
    <mergeCell ref="A8:A9"/>
    <mergeCell ref="B8:B9"/>
    <mergeCell ref="M8:O8"/>
    <mergeCell ref="A10:A11"/>
    <mergeCell ref="B10:B11"/>
    <mergeCell ref="A12:A13"/>
    <mergeCell ref="B12:B13"/>
    <mergeCell ref="A14:A15"/>
    <mergeCell ref="B14:B15"/>
    <mergeCell ref="AI16:AK16"/>
    <mergeCell ref="AZ16:BB16"/>
    <mergeCell ref="BQ16:BS16"/>
    <mergeCell ref="CH16:CJ16"/>
    <mergeCell ref="CY16:DA16"/>
    <mergeCell ref="DP16:DR16"/>
    <mergeCell ref="EG16:EI16"/>
    <mergeCell ref="EX16:EZ16"/>
    <mergeCell ref="FO16:FQ16"/>
    <mergeCell ref="GF16:GH16"/>
    <mergeCell ref="GW16:GY16"/>
    <mergeCell ref="HN16:HP16"/>
    <mergeCell ref="IE16:IG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31:A32"/>
    <mergeCell ref="B31:B32"/>
    <mergeCell ref="A34:A35"/>
    <mergeCell ref="B34:B35"/>
    <mergeCell ref="A36:A37"/>
    <mergeCell ref="B36:B37"/>
    <mergeCell ref="A39:A40"/>
    <mergeCell ref="B39:B40"/>
    <mergeCell ref="H39:O39"/>
    <mergeCell ref="A41:A42"/>
    <mergeCell ref="B41:B42"/>
    <mergeCell ref="A43:A44"/>
    <mergeCell ref="B43:B44"/>
    <mergeCell ref="G43:O43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G57:H57"/>
    <mergeCell ref="K57:O57"/>
    <mergeCell ref="A59:A62"/>
    <mergeCell ref="B59:B62"/>
    <mergeCell ref="C59:C61"/>
    <mergeCell ref="A63:A64"/>
    <mergeCell ref="B63:B64"/>
    <mergeCell ref="A65:A66"/>
    <mergeCell ref="B65:B66"/>
    <mergeCell ref="A67:A68"/>
    <mergeCell ref="B67:B68"/>
    <mergeCell ref="A69:A70"/>
    <mergeCell ref="B69:B70"/>
    <mergeCell ref="B73:T73"/>
    <mergeCell ref="B79:E79"/>
  </mergeCells>
  <conditionalFormatting sqref="R5:AN6 R7:AC70">
    <cfRule type="expression" priority="2" aboveAverage="0" equalAverage="0" bottom="0" percent="0" rank="0" text="" dxfId="0">
      <formula>D5&lt;&gt;0</formula>
    </cfRule>
  </conditionalFormatting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2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J5"/>
    </sheetView>
  </sheetViews>
  <sheetFormatPr defaultColWidth="9.13671875" defaultRowHeight="15" zeroHeight="false" outlineLevelRow="0" outlineLevelCol="0"/>
  <cols>
    <col collapsed="false" customWidth="true" hidden="false" outlineLevel="0" max="1" min="1" style="104" width="3.42"/>
    <col collapsed="false" customWidth="true" hidden="false" outlineLevel="0" max="2" min="2" style="104" width="5.28"/>
    <col collapsed="false" customWidth="false" hidden="false" outlineLevel="0" max="5" min="3" style="104" width="9.14"/>
    <col collapsed="false" customWidth="true" hidden="false" outlineLevel="0" max="6" min="6" style="104" width="12.42"/>
    <col collapsed="false" customWidth="true" hidden="false" outlineLevel="0" max="7" min="7" style="104" width="13.85"/>
    <col collapsed="false" customWidth="false" hidden="false" outlineLevel="0" max="9" min="8" style="104" width="9.14"/>
    <col collapsed="false" customWidth="true" hidden="false" outlineLevel="0" max="10" min="10" style="104" width="10.13"/>
    <col collapsed="false" customWidth="false" hidden="false" outlineLevel="0" max="257" min="11" style="104" width="9.14"/>
  </cols>
  <sheetData>
    <row r="1" customFormat="false" ht="18.75" hidden="false" customHeight="true" outlineLevel="0" collapsed="false">
      <c r="A1" s="15"/>
      <c r="B1" s="15"/>
      <c r="C1" s="15"/>
      <c r="D1" s="15"/>
      <c r="E1" s="15"/>
      <c r="F1" s="105"/>
      <c r="G1" s="106" t="s">
        <v>254</v>
      </c>
      <c r="H1" s="106"/>
      <c r="I1" s="106"/>
      <c r="J1" s="106"/>
    </row>
    <row r="2" customFormat="false" ht="9.75" hidden="false" customHeight="true" outlineLevel="0" collapsed="false">
      <c r="A2" s="15"/>
      <c r="B2" s="15"/>
      <c r="C2" s="15"/>
      <c r="D2" s="15"/>
      <c r="E2" s="106"/>
      <c r="F2" s="106"/>
      <c r="G2" s="106"/>
      <c r="H2" s="106"/>
      <c r="I2" s="106"/>
      <c r="J2" s="106"/>
    </row>
    <row r="3" customFormat="false" ht="83.25" hidden="false" customHeight="true" outlineLevel="0" collapsed="false">
      <c r="A3" s="15"/>
      <c r="B3" s="15"/>
      <c r="C3" s="15"/>
      <c r="D3" s="15"/>
      <c r="E3" s="107" t="s">
        <v>255</v>
      </c>
      <c r="F3" s="107"/>
      <c r="G3" s="107"/>
      <c r="H3" s="107"/>
      <c r="I3" s="107"/>
      <c r="J3" s="107"/>
    </row>
    <row r="4" customFormat="false" ht="8.25" hidden="false" customHeight="true" outlineLevel="0" collapsed="false">
      <c r="A4" s="15"/>
      <c r="B4" s="15"/>
      <c r="C4" s="15"/>
      <c r="D4" s="15"/>
      <c r="E4" s="15"/>
      <c r="F4" s="105"/>
      <c r="G4" s="105"/>
      <c r="H4" s="105"/>
      <c r="I4" s="105"/>
      <c r="J4" s="108"/>
    </row>
    <row r="5" customFormat="false" ht="18.75" hidden="false" customHeight="false" outlineLevel="0" collapsed="false">
      <c r="A5" s="15"/>
      <c r="B5" s="15"/>
      <c r="C5" s="15"/>
      <c r="D5" s="15"/>
      <c r="E5" s="15"/>
      <c r="F5" s="105"/>
      <c r="G5" s="106" t="s">
        <v>256</v>
      </c>
      <c r="H5" s="106"/>
      <c r="I5" s="106"/>
      <c r="J5" s="106"/>
    </row>
    <row r="6" customFormat="false" ht="18.75" hidden="false" customHeight="false" outlineLevel="0" collapsed="false">
      <c r="A6" s="15"/>
      <c r="B6" s="15"/>
      <c r="C6" s="15"/>
      <c r="D6" s="15"/>
      <c r="E6" s="15"/>
      <c r="F6" s="105"/>
      <c r="G6" s="105"/>
      <c r="H6" s="105"/>
      <c r="I6" s="105"/>
      <c r="J6" s="108"/>
      <c r="K6" s="15"/>
      <c r="L6" s="15"/>
      <c r="M6" s="15"/>
      <c r="N6" s="15"/>
    </row>
    <row r="7" customFormat="false" ht="18.75" hidden="false" customHeight="false" outlineLevel="0" collapsed="false">
      <c r="A7" s="15"/>
      <c r="B7" s="15"/>
      <c r="C7" s="15"/>
      <c r="D7" s="15"/>
      <c r="E7" s="15"/>
      <c r="F7" s="105"/>
      <c r="G7" s="109"/>
      <c r="H7" s="110"/>
      <c r="I7" s="110"/>
      <c r="J7" s="110"/>
      <c r="K7" s="15"/>
      <c r="L7" s="15"/>
      <c r="M7" s="15"/>
      <c r="N7" s="15"/>
    </row>
    <row r="8" customFormat="false" ht="15" hidden="false" customHeight="false" outlineLevel="0" collapsed="false">
      <c r="A8" s="15"/>
      <c r="B8" s="15"/>
      <c r="C8" s="15"/>
      <c r="D8" s="15"/>
      <c r="E8" s="15"/>
      <c r="F8" s="15"/>
      <c r="K8" s="15"/>
      <c r="L8" s="15"/>
      <c r="M8" s="15"/>
      <c r="N8" s="15"/>
    </row>
    <row r="9" customFormat="false" ht="15.75" hidden="false" customHeight="false" outlineLevel="0" collapsed="false">
      <c r="K9" s="111"/>
      <c r="L9" s="111"/>
      <c r="M9" s="15"/>
      <c r="N9" s="15"/>
    </row>
    <row r="10" customFormat="false" ht="15" hidden="false" customHeight="false" outlineLevel="0" collapsed="false">
      <c r="K10" s="15"/>
      <c r="L10" s="15"/>
      <c r="M10" s="15"/>
      <c r="N10" s="15"/>
    </row>
    <row r="11" customFormat="false" ht="18.75" hidden="false" customHeight="true" outlineLevel="0" collapsed="false">
      <c r="K11" s="15"/>
      <c r="L11" s="15"/>
      <c r="M11" s="15"/>
      <c r="N11" s="15"/>
    </row>
    <row r="12" customFormat="false" ht="18.75" hidden="false" customHeight="true" outlineLevel="0" collapsed="false">
      <c r="K12" s="15"/>
      <c r="L12" s="15"/>
      <c r="M12" s="15" t="s">
        <v>257</v>
      </c>
      <c r="N12" s="15"/>
    </row>
    <row r="13" customFormat="false" ht="15" hidden="false" customHeight="false" outlineLevel="0" collapsed="false">
      <c r="K13" s="15"/>
      <c r="L13" s="15"/>
      <c r="M13" s="15"/>
      <c r="N13" s="15"/>
    </row>
    <row r="14" customFormat="false" ht="15" hidden="false" customHeight="false" outlineLevel="0" collapsed="false">
      <c r="A14" s="15"/>
      <c r="B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</row>
    <row r="15" customFormat="false" ht="27.75" hidden="false" customHeight="true" outlineLevel="0" collapsed="false">
      <c r="B15" s="112" t="s">
        <v>258</v>
      </c>
      <c r="C15" s="112"/>
      <c r="D15" s="112"/>
      <c r="E15" s="112"/>
      <c r="F15" s="112"/>
      <c r="G15" s="112"/>
      <c r="H15" s="112"/>
      <c r="I15" s="112"/>
      <c r="J15" s="112"/>
      <c r="K15" s="15"/>
      <c r="L15" s="15"/>
      <c r="M15" s="15"/>
      <c r="N15" s="15"/>
    </row>
    <row r="16" customFormat="false" ht="21" hidden="false" customHeight="true" outlineLevel="0" collapsed="false">
      <c r="B16" s="113" t="s">
        <v>259</v>
      </c>
      <c r="C16" s="113"/>
      <c r="D16" s="113"/>
      <c r="E16" s="113"/>
      <c r="F16" s="113"/>
      <c r="G16" s="113"/>
      <c r="H16" s="113"/>
      <c r="I16" s="113"/>
      <c r="J16" s="113"/>
      <c r="K16" s="15"/>
      <c r="L16" s="15"/>
      <c r="M16" s="15"/>
      <c r="N16" s="15"/>
    </row>
    <row r="17" customFormat="false" ht="18.75" hidden="false" customHeight="true" outlineLevel="0" collapsed="false">
      <c r="B17" s="114" t="s">
        <v>260</v>
      </c>
      <c r="C17" s="114"/>
      <c r="D17" s="114"/>
      <c r="E17" s="114"/>
      <c r="F17" s="114"/>
      <c r="G17" s="114"/>
      <c r="H17" s="114"/>
      <c r="I17" s="114"/>
      <c r="J17" s="114"/>
      <c r="K17" s="15"/>
      <c r="L17" s="15"/>
      <c r="M17" s="15"/>
      <c r="N17" s="15"/>
    </row>
    <row r="18" customFormat="false" ht="17.25" hidden="false" customHeight="true" outlineLevel="0" collapsed="false">
      <c r="A18" s="115" t="s">
        <v>261</v>
      </c>
      <c r="B18" s="115"/>
      <c r="C18" s="115"/>
      <c r="D18" s="115"/>
      <c r="E18" s="115"/>
      <c r="F18" s="115"/>
      <c r="G18" s="115"/>
      <c r="H18" s="115"/>
      <c r="I18" s="115"/>
      <c r="J18" s="115"/>
      <c r="K18" s="15"/>
      <c r="L18" s="15"/>
      <c r="M18" s="15"/>
      <c r="N18" s="15"/>
    </row>
    <row r="19" customFormat="false" ht="17.25" hidden="false" customHeight="tru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5"/>
      <c r="L19" s="15"/>
      <c r="M19" s="15"/>
      <c r="N19" s="15"/>
    </row>
    <row r="20" customFormat="false" ht="15" hidden="false" customHeight="false" outlineLevel="0" collapsed="false">
      <c r="A20" s="15"/>
      <c r="B20" s="15"/>
      <c r="C20" s="15"/>
      <c r="D20" s="116" t="s">
        <v>262</v>
      </c>
      <c r="E20" s="116"/>
      <c r="F20" s="116"/>
      <c r="G20" s="116"/>
      <c r="H20" s="116"/>
      <c r="I20" s="116"/>
      <c r="J20" s="15"/>
      <c r="K20" s="15"/>
      <c r="L20" s="15"/>
      <c r="M20" s="15"/>
      <c r="N20" s="15"/>
    </row>
    <row r="21" customFormat="false" ht="15" hidden="false" customHeight="false" outlineLevel="0" collapsed="false">
      <c r="A21" s="15"/>
      <c r="J21" s="15"/>
      <c r="K21" s="15"/>
      <c r="L21" s="15"/>
      <c r="M21" s="15"/>
      <c r="N21" s="15"/>
    </row>
    <row r="22" customFormat="false" ht="45.75" hidden="false" customHeight="true" outlineLevel="0" collapsed="false">
      <c r="A22" s="117" t="s">
        <v>263</v>
      </c>
      <c r="B22" s="117"/>
      <c r="C22" s="117"/>
      <c r="D22" s="117"/>
      <c r="E22" s="117"/>
      <c r="F22" s="117"/>
      <c r="G22" s="117"/>
      <c r="H22" s="117"/>
      <c r="I22" s="117"/>
      <c r="J22" s="117"/>
      <c r="K22" s="15"/>
      <c r="L22" s="15"/>
      <c r="M22" s="15"/>
      <c r="N22" s="15"/>
    </row>
    <row r="23" customFormat="false" ht="30" hidden="false" customHeight="true" outlineLevel="0" collapsed="false">
      <c r="A23" s="15"/>
      <c r="G23" s="106" t="s">
        <v>264</v>
      </c>
      <c r="H23" s="106"/>
      <c r="I23" s="106"/>
      <c r="J23" s="106"/>
      <c r="K23" s="15"/>
      <c r="L23" s="15"/>
      <c r="M23" s="15"/>
      <c r="N23" s="15"/>
    </row>
    <row r="24" customFormat="false" ht="18.75" hidden="false" customHeight="false" outlineLevel="0" collapsed="false">
      <c r="A24" s="15"/>
      <c r="G24" s="106" t="s">
        <v>265</v>
      </c>
      <c r="H24" s="106"/>
      <c r="I24" s="106"/>
      <c r="J24" s="106"/>
      <c r="K24" s="15"/>
      <c r="L24" s="15"/>
      <c r="M24" s="15"/>
      <c r="N24" s="15"/>
    </row>
    <row r="25" customFormat="false" ht="15" hidden="false" customHeight="false" outlineLevel="0" collapsed="false">
      <c r="A25" s="15"/>
      <c r="I25" s="15"/>
      <c r="J25" s="118"/>
      <c r="K25" s="15"/>
      <c r="L25" s="15"/>
      <c r="M25" s="15"/>
      <c r="N25" s="15"/>
    </row>
    <row r="26" customFormat="false" ht="15" hidden="false" customHeight="false" outlineLevel="0" collapsed="false">
      <c r="A26" s="15"/>
      <c r="G26" s="119"/>
      <c r="H26" s="120"/>
      <c r="I26" s="120"/>
      <c r="J26" s="120"/>
      <c r="K26" s="15"/>
      <c r="L26" s="15"/>
      <c r="M26" s="15"/>
      <c r="N26" s="15"/>
    </row>
    <row r="27" customFormat="false" ht="1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</row>
    <row r="28" customFormat="false" ht="1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</row>
    <row r="36" customFormat="false" ht="23.25" hidden="false" customHeight="true" outlineLevel="0" collapsed="false">
      <c r="E36" s="121"/>
      <c r="F36" s="122" t="s">
        <v>266</v>
      </c>
      <c r="G36" s="122"/>
      <c r="H36" s="121"/>
    </row>
  </sheetData>
  <mergeCells count="15">
    <mergeCell ref="G1:J1"/>
    <mergeCell ref="E2:J2"/>
    <mergeCell ref="E3:J3"/>
    <mergeCell ref="G5:J5"/>
    <mergeCell ref="H7:J7"/>
    <mergeCell ref="B15:J15"/>
    <mergeCell ref="B16:J16"/>
    <mergeCell ref="B17:J17"/>
    <mergeCell ref="A18:J19"/>
    <mergeCell ref="D20:I20"/>
    <mergeCell ref="A22:J22"/>
    <mergeCell ref="G23:J23"/>
    <mergeCell ref="G24:J24"/>
    <mergeCell ref="H26:J26"/>
    <mergeCell ref="F36:G36"/>
  </mergeCells>
  <printOptions headings="false" gridLines="false" gridLinesSet="true" horizontalCentered="false" verticalCentered="false"/>
  <pageMargins left="0.629861111111111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25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F11" activeCellId="0" sqref="F1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23" width="8.56"/>
    <col collapsed="false" customWidth="true" hidden="false" outlineLevel="0" max="2" min="2" style="123" width="43.85"/>
    <col collapsed="false" customWidth="true" hidden="false" outlineLevel="0" max="3" min="3" style="123" width="17.7"/>
    <col collapsed="false" customWidth="true" hidden="false" outlineLevel="0" max="4" min="4" style="124" width="26.99"/>
    <col collapsed="false" customWidth="true" hidden="false" outlineLevel="0" max="5" min="5" style="125" width="16.7"/>
    <col collapsed="false" customWidth="true" hidden="false" outlineLevel="0" max="6" min="6" style="125" width="14.85"/>
    <col collapsed="false" customWidth="true" hidden="false" outlineLevel="0" max="7" min="7" style="125" width="8.56"/>
    <col collapsed="false" customWidth="true" hidden="false" outlineLevel="0" max="8" min="8" style="123" width="9.41"/>
    <col collapsed="false" customWidth="true" hidden="false" outlineLevel="0" max="9" min="9" style="123" width="9.99"/>
    <col collapsed="false" customWidth="true" hidden="false" outlineLevel="0" max="11" min="10" style="123" width="8.14"/>
    <col collapsed="false" customWidth="true" hidden="false" outlineLevel="0" max="12" min="12" style="123" width="9.99"/>
    <col collapsed="false" customWidth="true" hidden="false" outlineLevel="0" max="13" min="13" style="123" width="8.14"/>
    <col collapsed="false" customWidth="true" hidden="false" outlineLevel="0" max="14" min="14" style="123" width="9.28"/>
    <col collapsed="false" customWidth="true" hidden="false" outlineLevel="0" max="15" min="15" style="123" width="11.42"/>
    <col collapsed="false" customWidth="true" hidden="false" outlineLevel="0" max="16" min="16" style="123" width="8.14"/>
    <col collapsed="false" customWidth="true" hidden="false" outlineLevel="0" max="17" min="17" style="123" width="10.13"/>
    <col collapsed="false" customWidth="true" hidden="false" outlineLevel="0" max="18" min="18" style="123" width="12.14"/>
    <col collapsed="false" customWidth="true" hidden="false" outlineLevel="0" max="19" min="19" style="123" width="8.14"/>
    <col collapsed="false" customWidth="true" hidden="false" outlineLevel="0" max="20" min="20" style="123" width="11.42"/>
    <col collapsed="false" customWidth="false" hidden="false" outlineLevel="0" max="21" min="21" style="123" width="9.14"/>
    <col collapsed="false" customWidth="true" hidden="false" outlineLevel="0" max="22" min="22" style="123" width="8.14"/>
    <col collapsed="false" customWidth="true" hidden="false" outlineLevel="0" max="23" min="23" style="123" width="10.41"/>
    <col collapsed="false" customWidth="true" hidden="false" outlineLevel="0" max="24" min="24" style="123" width="9.56"/>
    <col collapsed="false" customWidth="true" hidden="false" outlineLevel="0" max="25" min="25" style="123" width="8.14"/>
    <col collapsed="false" customWidth="true" hidden="false" outlineLevel="0" max="26" min="26" style="123" width="11.28"/>
    <col collapsed="false" customWidth="true" hidden="false" outlineLevel="0" max="27" min="27" style="123" width="10.56"/>
    <col collapsed="false" customWidth="true" hidden="false" outlineLevel="0" max="28" min="28" style="123" width="10.41"/>
    <col collapsed="false" customWidth="true" hidden="false" outlineLevel="0" max="30" min="29" style="123" width="14.85"/>
    <col collapsed="false" customWidth="true" hidden="false" outlineLevel="0" max="31" min="31" style="123" width="10.41"/>
    <col collapsed="false" customWidth="true" hidden="false" outlineLevel="0" max="32" min="32" style="123" width="10.99"/>
    <col collapsed="false" customWidth="true" hidden="false" outlineLevel="0" max="33" min="33" style="123" width="11.7"/>
    <col collapsed="false" customWidth="true" hidden="false" outlineLevel="0" max="34" min="34" style="123" width="8.14"/>
    <col collapsed="false" customWidth="true" hidden="false" outlineLevel="0" max="35" min="35" style="123" width="11.7"/>
    <col collapsed="false" customWidth="true" hidden="false" outlineLevel="0" max="36" min="36" style="123" width="10.13"/>
    <col collapsed="false" customWidth="true" hidden="false" outlineLevel="0" max="37" min="37" style="123" width="8.14"/>
    <col collapsed="false" customWidth="true" hidden="false" outlineLevel="0" max="38" min="38" style="123" width="12.28"/>
    <col collapsed="false" customWidth="true" hidden="false" outlineLevel="0" max="39" min="39" style="123" width="10.41"/>
    <col collapsed="false" customWidth="true" hidden="false" outlineLevel="0" max="40" min="40" style="123" width="8.14"/>
    <col collapsed="false" customWidth="true" hidden="false" outlineLevel="0" max="41" min="41" style="123" width="15.99"/>
    <col collapsed="false" customWidth="true" hidden="false" outlineLevel="0" max="42" min="42" style="123" width="14.56"/>
    <col collapsed="false" customWidth="true" hidden="false" outlineLevel="0" max="43" min="43" style="123" width="10.56"/>
    <col collapsed="false" customWidth="true" hidden="false" outlineLevel="0" max="44" min="44" style="123" width="11.7"/>
    <col collapsed="false" customWidth="true" hidden="false" outlineLevel="0" max="45" min="45" style="123" width="11.42"/>
    <col collapsed="false" customWidth="true" hidden="false" outlineLevel="0" max="46" min="46" style="123" width="8.14"/>
    <col collapsed="false" customWidth="true" hidden="false" outlineLevel="0" max="47" min="47" style="123" width="11.56"/>
    <col collapsed="false" customWidth="true" hidden="false" outlineLevel="0" max="48" min="48" style="123" width="11.42"/>
    <col collapsed="false" customWidth="true" hidden="false" outlineLevel="0" max="49" min="49" style="123" width="10.41"/>
    <col collapsed="false" customWidth="true" hidden="false" outlineLevel="0" max="50" min="50" style="123" width="11.7"/>
    <col collapsed="false" customWidth="true" hidden="false" outlineLevel="0" max="51" min="51" style="123" width="10.56"/>
    <col collapsed="false" customWidth="true" hidden="false" outlineLevel="0" max="52" min="52" style="123" width="8.14"/>
    <col collapsed="false" customWidth="true" hidden="false" outlineLevel="0" max="53" min="53" style="123" width="13.7"/>
    <col collapsed="false" customWidth="true" hidden="false" outlineLevel="0" max="54" min="54" style="123" width="14.56"/>
    <col collapsed="false" customWidth="true" hidden="false" outlineLevel="0" max="55" min="55" style="123" width="10.56"/>
    <col collapsed="false" customWidth="true" hidden="false" outlineLevel="0" max="56" min="56" style="126" width="66.41"/>
    <col collapsed="false" customWidth="true" hidden="false" outlineLevel="0" max="57" min="57" style="126" width="14.28"/>
    <col collapsed="false" customWidth="true" hidden="true" outlineLevel="1" max="63" min="58" style="126" width="14.7"/>
    <col collapsed="false" customWidth="false" hidden="false" outlineLevel="0" max="257" min="64" style="126" width="9.14"/>
  </cols>
  <sheetData>
    <row r="1" customFormat="false" ht="18.75" hidden="false" customHeight="false" outlineLevel="0" collapsed="false">
      <c r="BD1" s="127" t="s">
        <v>267</v>
      </c>
    </row>
    <row r="2" s="130" customFormat="true" ht="24" hidden="false" customHeight="true" outlineLevel="0" collapsed="false">
      <c r="A2" s="128" t="s">
        <v>268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  <c r="AZ2" s="129"/>
      <c r="BA2" s="129"/>
      <c r="BB2" s="129"/>
      <c r="BC2" s="129"/>
      <c r="BD2" s="129"/>
    </row>
    <row r="3" s="133" customFormat="true" ht="17.25" hidden="false" customHeight="true" outlineLevel="0" collapsed="false">
      <c r="A3" s="131" t="s">
        <v>269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</row>
    <row r="4" s="135" customFormat="true" ht="24" hidden="false" customHeight="true" outlineLevel="0" collapsed="false">
      <c r="A4" s="134" t="s">
        <v>270</v>
      </c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</row>
    <row r="5" s="133" customFormat="true" ht="17.25" hidden="false" customHeight="true" outlineLevel="0" collapsed="false">
      <c r="A5" s="131" t="s">
        <v>271</v>
      </c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</row>
    <row r="6" customFormat="false" ht="12.75" hidden="false" customHeight="true" outlineLevel="0" collapsed="false">
      <c r="A6" s="136"/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  <c r="AJ6" s="136"/>
      <c r="AK6" s="136"/>
      <c r="AL6" s="136"/>
      <c r="AM6" s="136"/>
      <c r="AN6" s="136"/>
      <c r="AO6" s="136"/>
      <c r="AP6" s="136"/>
      <c r="AQ6" s="136"/>
      <c r="AR6" s="136"/>
      <c r="AS6" s="136"/>
      <c r="AT6" s="136"/>
      <c r="AU6" s="126"/>
      <c r="AV6" s="126"/>
      <c r="AW6" s="126"/>
      <c r="AX6" s="126"/>
      <c r="AY6" s="126"/>
      <c r="AZ6" s="126"/>
      <c r="BA6" s="126"/>
      <c r="BB6" s="126"/>
      <c r="BC6" s="126"/>
      <c r="BD6" s="137" t="s">
        <v>272</v>
      </c>
    </row>
    <row r="7" customFormat="false" ht="18.75" hidden="false" customHeight="true" outlineLevel="0" collapsed="false">
      <c r="A7" s="138" t="s">
        <v>63</v>
      </c>
      <c r="B7" s="138" t="s">
        <v>273</v>
      </c>
      <c r="C7" s="138" t="s">
        <v>274</v>
      </c>
      <c r="D7" s="138" t="s">
        <v>1</v>
      </c>
      <c r="E7" s="138" t="s">
        <v>275</v>
      </c>
      <c r="F7" s="138"/>
      <c r="G7" s="138"/>
      <c r="H7" s="139" t="s">
        <v>276</v>
      </c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M7" s="139"/>
      <c r="AN7" s="139"/>
      <c r="AO7" s="139"/>
      <c r="AP7" s="139"/>
      <c r="AQ7" s="139"/>
      <c r="AR7" s="139"/>
      <c r="AS7" s="139"/>
      <c r="AT7" s="139"/>
      <c r="AU7" s="139"/>
      <c r="AV7" s="139"/>
      <c r="AW7" s="139"/>
      <c r="AX7" s="139"/>
      <c r="AY7" s="139"/>
      <c r="AZ7" s="139"/>
      <c r="BA7" s="139"/>
      <c r="BB7" s="139"/>
      <c r="BC7" s="139"/>
      <c r="BD7" s="140" t="s">
        <v>277</v>
      </c>
    </row>
    <row r="8" customFormat="false" ht="28.5" hidden="false" customHeight="true" outlineLevel="0" collapsed="false">
      <c r="A8" s="138"/>
      <c r="B8" s="138"/>
      <c r="C8" s="138"/>
      <c r="D8" s="138"/>
      <c r="E8" s="138" t="s">
        <v>278</v>
      </c>
      <c r="F8" s="138" t="s">
        <v>279</v>
      </c>
      <c r="G8" s="141" t="s">
        <v>20</v>
      </c>
      <c r="H8" s="139" t="s">
        <v>3</v>
      </c>
      <c r="I8" s="139"/>
      <c r="J8" s="139"/>
      <c r="K8" s="139" t="s">
        <v>4</v>
      </c>
      <c r="L8" s="139"/>
      <c r="M8" s="139"/>
      <c r="N8" s="139" t="s">
        <v>5</v>
      </c>
      <c r="O8" s="139"/>
      <c r="P8" s="139"/>
      <c r="Q8" s="139" t="s">
        <v>6</v>
      </c>
      <c r="R8" s="139"/>
      <c r="S8" s="139"/>
      <c r="T8" s="139" t="s">
        <v>7</v>
      </c>
      <c r="U8" s="139"/>
      <c r="V8" s="139"/>
      <c r="W8" s="139" t="s">
        <v>8</v>
      </c>
      <c r="X8" s="139"/>
      <c r="Y8" s="139"/>
      <c r="Z8" s="139" t="s">
        <v>9</v>
      </c>
      <c r="AA8" s="139"/>
      <c r="AB8" s="139"/>
      <c r="AC8" s="139" t="s">
        <v>280</v>
      </c>
      <c r="AD8" s="139"/>
      <c r="AE8" s="139"/>
      <c r="AF8" s="139" t="s">
        <v>11</v>
      </c>
      <c r="AG8" s="139"/>
      <c r="AH8" s="139"/>
      <c r="AI8" s="139" t="s">
        <v>12</v>
      </c>
      <c r="AJ8" s="139"/>
      <c r="AK8" s="139"/>
      <c r="AL8" s="139" t="s">
        <v>13</v>
      </c>
      <c r="AM8" s="139"/>
      <c r="AN8" s="139"/>
      <c r="AO8" s="139" t="s">
        <v>281</v>
      </c>
      <c r="AP8" s="139"/>
      <c r="AQ8" s="139"/>
      <c r="AR8" s="139" t="s">
        <v>15</v>
      </c>
      <c r="AS8" s="139"/>
      <c r="AT8" s="139"/>
      <c r="AU8" s="139" t="s">
        <v>16</v>
      </c>
      <c r="AV8" s="139"/>
      <c r="AW8" s="139"/>
      <c r="AX8" s="139" t="s">
        <v>17</v>
      </c>
      <c r="AY8" s="139"/>
      <c r="AZ8" s="139"/>
      <c r="BA8" s="139" t="s">
        <v>282</v>
      </c>
      <c r="BB8" s="139"/>
      <c r="BC8" s="139"/>
      <c r="BD8" s="140"/>
    </row>
    <row r="9" customFormat="false" ht="25.5" hidden="false" customHeight="true" outlineLevel="0" collapsed="false">
      <c r="A9" s="138"/>
      <c r="B9" s="138"/>
      <c r="C9" s="138"/>
      <c r="D9" s="138"/>
      <c r="E9" s="138"/>
      <c r="F9" s="138"/>
      <c r="G9" s="141"/>
      <c r="H9" s="139" t="s">
        <v>21</v>
      </c>
      <c r="I9" s="139" t="s">
        <v>22</v>
      </c>
      <c r="J9" s="142" t="s">
        <v>20</v>
      </c>
      <c r="K9" s="139" t="s">
        <v>21</v>
      </c>
      <c r="L9" s="139" t="s">
        <v>22</v>
      </c>
      <c r="M9" s="142" t="s">
        <v>20</v>
      </c>
      <c r="N9" s="139" t="s">
        <v>21</v>
      </c>
      <c r="O9" s="139" t="s">
        <v>22</v>
      </c>
      <c r="P9" s="142" t="s">
        <v>20</v>
      </c>
      <c r="Q9" s="139" t="s">
        <v>21</v>
      </c>
      <c r="R9" s="139" t="s">
        <v>22</v>
      </c>
      <c r="S9" s="142" t="s">
        <v>20</v>
      </c>
      <c r="T9" s="139" t="s">
        <v>21</v>
      </c>
      <c r="U9" s="139" t="s">
        <v>22</v>
      </c>
      <c r="V9" s="142" t="s">
        <v>20</v>
      </c>
      <c r="W9" s="139" t="s">
        <v>21</v>
      </c>
      <c r="X9" s="139" t="s">
        <v>22</v>
      </c>
      <c r="Y9" s="142" t="s">
        <v>20</v>
      </c>
      <c r="Z9" s="139" t="s">
        <v>21</v>
      </c>
      <c r="AA9" s="139" t="s">
        <v>22</v>
      </c>
      <c r="AB9" s="142" t="s">
        <v>20</v>
      </c>
      <c r="AC9" s="139" t="s">
        <v>21</v>
      </c>
      <c r="AD9" s="139" t="s">
        <v>22</v>
      </c>
      <c r="AE9" s="142" t="s">
        <v>20</v>
      </c>
      <c r="AF9" s="139" t="s">
        <v>21</v>
      </c>
      <c r="AG9" s="139" t="s">
        <v>22</v>
      </c>
      <c r="AH9" s="142" t="s">
        <v>20</v>
      </c>
      <c r="AI9" s="139" t="s">
        <v>21</v>
      </c>
      <c r="AJ9" s="139" t="s">
        <v>22</v>
      </c>
      <c r="AK9" s="142" t="s">
        <v>20</v>
      </c>
      <c r="AL9" s="139" t="s">
        <v>21</v>
      </c>
      <c r="AM9" s="139" t="s">
        <v>22</v>
      </c>
      <c r="AN9" s="142" t="s">
        <v>20</v>
      </c>
      <c r="AO9" s="139" t="s">
        <v>21</v>
      </c>
      <c r="AP9" s="139" t="s">
        <v>22</v>
      </c>
      <c r="AQ9" s="142" t="s">
        <v>20</v>
      </c>
      <c r="AR9" s="139" t="s">
        <v>21</v>
      </c>
      <c r="AS9" s="139" t="s">
        <v>22</v>
      </c>
      <c r="AT9" s="142" t="s">
        <v>20</v>
      </c>
      <c r="AU9" s="139" t="s">
        <v>21</v>
      </c>
      <c r="AV9" s="139" t="s">
        <v>22</v>
      </c>
      <c r="AW9" s="142" t="s">
        <v>20</v>
      </c>
      <c r="AX9" s="139" t="s">
        <v>21</v>
      </c>
      <c r="AY9" s="139" t="s">
        <v>22</v>
      </c>
      <c r="AZ9" s="142" t="s">
        <v>20</v>
      </c>
      <c r="BA9" s="139" t="s">
        <v>21</v>
      </c>
      <c r="BB9" s="139" t="s">
        <v>22</v>
      </c>
      <c r="BC9" s="142" t="s">
        <v>20</v>
      </c>
      <c r="BD9" s="140"/>
    </row>
    <row r="10" s="144" customFormat="true" ht="15.75" hidden="false" customHeight="false" outlineLevel="0" collapsed="false">
      <c r="A10" s="143" t="n">
        <v>1</v>
      </c>
      <c r="B10" s="143" t="n">
        <v>2</v>
      </c>
      <c r="C10" s="143" t="n">
        <v>3</v>
      </c>
      <c r="D10" s="143" t="n">
        <v>4</v>
      </c>
      <c r="E10" s="143" t="n">
        <v>5</v>
      </c>
      <c r="F10" s="143" t="n">
        <v>6</v>
      </c>
      <c r="G10" s="143" t="n">
        <v>7</v>
      </c>
      <c r="H10" s="143" t="n">
        <v>8</v>
      </c>
      <c r="I10" s="143" t="n">
        <v>9</v>
      </c>
      <c r="J10" s="143" t="n">
        <v>10</v>
      </c>
      <c r="K10" s="143" t="n">
        <v>11</v>
      </c>
      <c r="L10" s="143" t="n">
        <v>12</v>
      </c>
      <c r="M10" s="143" t="n">
        <v>13</v>
      </c>
      <c r="N10" s="143" t="n">
        <v>14</v>
      </c>
      <c r="O10" s="143" t="n">
        <v>15</v>
      </c>
      <c r="P10" s="143" t="n">
        <v>16</v>
      </c>
      <c r="Q10" s="143" t="n">
        <v>17</v>
      </c>
      <c r="R10" s="143" t="n">
        <v>18</v>
      </c>
      <c r="S10" s="143" t="n">
        <v>19</v>
      </c>
      <c r="T10" s="143" t="n">
        <v>20</v>
      </c>
      <c r="U10" s="143" t="n">
        <v>21</v>
      </c>
      <c r="V10" s="143" t="n">
        <v>22</v>
      </c>
      <c r="W10" s="143" t="n">
        <v>23</v>
      </c>
      <c r="X10" s="143" t="n">
        <v>24</v>
      </c>
      <c r="Y10" s="143" t="n">
        <v>25</v>
      </c>
      <c r="Z10" s="143" t="n">
        <v>26</v>
      </c>
      <c r="AA10" s="143" t="n">
        <v>27</v>
      </c>
      <c r="AB10" s="143" t="n">
        <v>28</v>
      </c>
      <c r="AC10" s="143" t="n">
        <v>29</v>
      </c>
      <c r="AD10" s="143" t="n">
        <v>30</v>
      </c>
      <c r="AE10" s="143" t="n">
        <v>31</v>
      </c>
      <c r="AF10" s="143" t="n">
        <v>32</v>
      </c>
      <c r="AG10" s="143" t="n">
        <v>33</v>
      </c>
      <c r="AH10" s="143" t="n">
        <v>34</v>
      </c>
      <c r="AI10" s="143" t="n">
        <v>35</v>
      </c>
      <c r="AJ10" s="143" t="n">
        <v>36</v>
      </c>
      <c r="AK10" s="143" t="n">
        <v>37</v>
      </c>
      <c r="AL10" s="143" t="n">
        <v>38</v>
      </c>
      <c r="AM10" s="143" t="n">
        <v>39</v>
      </c>
      <c r="AN10" s="143" t="n">
        <v>40</v>
      </c>
      <c r="AO10" s="143" t="n">
        <v>41</v>
      </c>
      <c r="AP10" s="143" t="n">
        <v>42</v>
      </c>
      <c r="AQ10" s="143" t="n">
        <v>43</v>
      </c>
      <c r="AR10" s="143" t="n">
        <v>44</v>
      </c>
      <c r="AS10" s="143" t="n">
        <v>45</v>
      </c>
      <c r="AT10" s="143" t="n">
        <v>46</v>
      </c>
      <c r="AU10" s="143" t="n">
        <v>47</v>
      </c>
      <c r="AV10" s="143" t="n">
        <v>48</v>
      </c>
      <c r="AW10" s="143" t="n">
        <v>49</v>
      </c>
      <c r="AX10" s="143" t="n">
        <v>50</v>
      </c>
      <c r="AY10" s="143" t="n">
        <v>51</v>
      </c>
      <c r="AZ10" s="143" t="n">
        <v>52</v>
      </c>
      <c r="BA10" s="143" t="n">
        <v>53</v>
      </c>
      <c r="BB10" s="143" t="n">
        <v>54</v>
      </c>
      <c r="BC10" s="143" t="n">
        <v>55</v>
      </c>
      <c r="BD10" s="143" t="n">
        <v>56</v>
      </c>
    </row>
    <row r="11" customFormat="false" ht="24" hidden="false" customHeight="true" outlineLevel="0" collapsed="false">
      <c r="A11" s="145" t="s">
        <v>283</v>
      </c>
      <c r="B11" s="145"/>
      <c r="C11" s="145"/>
      <c r="D11" s="146" t="s">
        <v>284</v>
      </c>
      <c r="E11" s="147" t="n">
        <f aca="false">SUM(E12:E15)</f>
        <v>294256.87662</v>
      </c>
      <c r="F11" s="147" t="n">
        <f aca="false">SUM(F12:F15)</f>
        <v>162711.48097</v>
      </c>
      <c r="G11" s="148" t="n">
        <f aca="false">IF(E11=0,0,F11*100/E11)</f>
        <v>55.2957276101737</v>
      </c>
      <c r="H11" s="147" t="n">
        <f aca="false">SUM(H12:H15)</f>
        <v>5854.9</v>
      </c>
      <c r="I11" s="147" t="n">
        <f aca="false">SUM(I12:I15)</f>
        <v>5854.92448</v>
      </c>
      <c r="J11" s="148" t="n">
        <f aca="false">IF(H11=0,0,I11*100/H11)</f>
        <v>100.000418111326</v>
      </c>
      <c r="K11" s="147" t="n">
        <f aca="false">SUM(K12:K15)</f>
        <v>0</v>
      </c>
      <c r="L11" s="147" t="n">
        <f aca="false">SUM(L12:L15)</f>
        <v>0</v>
      </c>
      <c r="M11" s="148" t="n">
        <f aca="false">IF(K11=0,0,L11*100/K11)</f>
        <v>0</v>
      </c>
      <c r="N11" s="147" t="n">
        <f aca="false">SUM(N12:N15)</f>
        <v>0</v>
      </c>
      <c r="O11" s="147" t="n">
        <f aca="false">SUM(O12:O15)</f>
        <v>0</v>
      </c>
      <c r="P11" s="148" t="n">
        <f aca="false">IF(N11=0,0,O11*100/N11)</f>
        <v>0</v>
      </c>
      <c r="Q11" s="147" t="n">
        <f aca="false">SUM(Q12:Q14)</f>
        <v>5854.9</v>
      </c>
      <c r="R11" s="147" t="n">
        <f aca="false">SUM(R12:R14)</f>
        <v>5854.92448</v>
      </c>
      <c r="S11" s="148" t="n">
        <f aca="false">IF(Q11=0,0,R11*100/Q11)</f>
        <v>100.000418111326</v>
      </c>
      <c r="T11" s="147" t="n">
        <f aca="false">SUM(T12:T15)</f>
        <v>5854.9</v>
      </c>
      <c r="U11" s="147" t="n">
        <f aca="false">SUM(U12:U15)</f>
        <v>6110.331</v>
      </c>
      <c r="V11" s="148" t="n">
        <f aca="false">IF(T11=0,0,U11*100/T11)</f>
        <v>104.362687663325</v>
      </c>
      <c r="W11" s="147" t="n">
        <f aca="false">SUM(W12:W15)</f>
        <v>0</v>
      </c>
      <c r="X11" s="147" t="n">
        <f aca="false">SUM(X12:X15)</f>
        <v>0</v>
      </c>
      <c r="Y11" s="148" t="n">
        <f aca="false">IF(W11=0,0,X11*100/W11)</f>
        <v>0</v>
      </c>
      <c r="Z11" s="147" t="n">
        <f aca="false">SUM(Z12:Z15)</f>
        <v>4500</v>
      </c>
      <c r="AA11" s="147" t="n">
        <f aca="false">SUM(AA12:AA15)</f>
        <v>3731.81667</v>
      </c>
      <c r="AB11" s="148" t="n">
        <f aca="false">IF(Z11=0,0,AA11*100/Z11)</f>
        <v>82.9292593333333</v>
      </c>
      <c r="AC11" s="147" t="n">
        <f aca="false">SUM(AC12:AC14)</f>
        <v>10354.9</v>
      </c>
      <c r="AD11" s="147" t="n">
        <f aca="false">SUM(AD12:AD14)</f>
        <v>9842.14767</v>
      </c>
      <c r="AE11" s="148" t="n">
        <f aca="false">IF(AC11=0,0,AD11*100/AC11)</f>
        <v>95.0482155308115</v>
      </c>
      <c r="AF11" s="147" t="n">
        <f aca="false">SUM(AF12:AF15)</f>
        <v>42360.37</v>
      </c>
      <c r="AG11" s="147" t="n">
        <f aca="false">SUM(AG12:AG15)</f>
        <v>35750.58544</v>
      </c>
      <c r="AH11" s="148" t="n">
        <f aca="false">IF(AF11=0,0,AG11*100/AF11)</f>
        <v>84.3963011654525</v>
      </c>
      <c r="AI11" s="147" t="n">
        <f aca="false">SUM(AI12:AI15)</f>
        <v>31000.48748</v>
      </c>
      <c r="AJ11" s="147" t="n">
        <f aca="false">SUM(AJ12:AJ15)</f>
        <v>79639.96779</v>
      </c>
      <c r="AK11" s="148" t="n">
        <f aca="false">IF(AI11=0,0,AJ11*100/AI11)</f>
        <v>256.899082123724</v>
      </c>
      <c r="AL11" s="147" t="n">
        <f aca="false">SUM(AL12:AL15)</f>
        <v>54060.11512</v>
      </c>
      <c r="AM11" s="147" t="n">
        <f aca="false">SUM(AM12:AM15)</f>
        <v>31623.85559</v>
      </c>
      <c r="AN11" s="148" t="n">
        <f aca="false">IF(AL11=0,0,AM11*100/AL11)</f>
        <v>58.49757352496</v>
      </c>
      <c r="AO11" s="147" t="n">
        <f aca="false">SUM(AO12:AO14)</f>
        <v>127420.9726</v>
      </c>
      <c r="AP11" s="147" t="n">
        <f aca="false">SUM(AP12:AP14)</f>
        <v>147014.40882</v>
      </c>
      <c r="AQ11" s="148" t="n">
        <f aca="false">IF(AO11=0,0,AP11*100/AO11)</f>
        <v>115.376931929022</v>
      </c>
      <c r="AR11" s="147" t="n">
        <f aca="false">SUM(AR12:AR15)</f>
        <v>132117.12692</v>
      </c>
      <c r="AS11" s="147" t="n">
        <f aca="false">SUM(AS12:AS15)</f>
        <v>0</v>
      </c>
      <c r="AT11" s="148" t="n">
        <f aca="false">IF(AR11=0,0,AS11*100/AR11)</f>
        <v>0</v>
      </c>
      <c r="AU11" s="147" t="n">
        <f aca="false">SUM(AU12:AU15)</f>
        <v>11311.0971</v>
      </c>
      <c r="AV11" s="147" t="n">
        <f aca="false">SUM(AV12:AV15)</f>
        <v>0</v>
      </c>
      <c r="AW11" s="148" t="n">
        <f aca="false">IF(AU11=0,0,AV11*100/AU11)</f>
        <v>0</v>
      </c>
      <c r="AX11" s="147" t="n">
        <f aca="false">SUM(AX12:AX15)</f>
        <v>7197.88</v>
      </c>
      <c r="AY11" s="147" t="n">
        <f aca="false">SUM(AY12:AY15)</f>
        <v>0</v>
      </c>
      <c r="AZ11" s="148" t="n">
        <f aca="false">IF(AX11=0,0,AY11*100/AX11)</f>
        <v>0</v>
      </c>
      <c r="BA11" s="147" t="n">
        <f aca="false">SUM(BA12:BA14)</f>
        <v>150626.10402</v>
      </c>
      <c r="BB11" s="147" t="n">
        <f aca="false">SUM(BB12:BB14)</f>
        <v>0</v>
      </c>
      <c r="BC11" s="148" t="n">
        <f aca="false">IF(BA11=0,0,BB11*100/BA11)</f>
        <v>0</v>
      </c>
      <c r="BD11" s="149"/>
    </row>
    <row r="12" customFormat="false" ht="30.6" hidden="false" customHeight="true" outlineLevel="0" collapsed="false">
      <c r="A12" s="145"/>
      <c r="B12" s="145"/>
      <c r="C12" s="145"/>
      <c r="D12" s="150" t="s">
        <v>27</v>
      </c>
      <c r="E12" s="151" t="n">
        <f aca="false">H12+K12+N12+T12+W12+Z12+AF12+AI12+AL12+AR12+AU12+AX12</f>
        <v>96184.5</v>
      </c>
      <c r="F12" s="151" t="n">
        <f aca="false">I12+L12+O12+U12+X12+AA12+AG12+AJ12+AM12+AS12+AV12+AY12</f>
        <v>13302.05386</v>
      </c>
      <c r="G12" s="148" t="n">
        <f aca="false">IF(E12=0,0,F12*100/E12)</f>
        <v>13.8297270974013</v>
      </c>
      <c r="H12" s="151" t="n">
        <f aca="false">H118+H131+H144</f>
        <v>0</v>
      </c>
      <c r="I12" s="151" t="n">
        <f aca="false">I118+I131+I144</f>
        <v>0</v>
      </c>
      <c r="J12" s="148" t="n">
        <f aca="false">IF(H12=0,0,I12*100/H12)</f>
        <v>0</v>
      </c>
      <c r="K12" s="151" t="n">
        <f aca="false">K118+K131+K144</f>
        <v>0</v>
      </c>
      <c r="L12" s="151" t="n">
        <f aca="false">L118+L131+L144</f>
        <v>0</v>
      </c>
      <c r="M12" s="148" t="n">
        <f aca="false">IF(K12=0,0,L12*100/K12)</f>
        <v>0</v>
      </c>
      <c r="N12" s="151" t="n">
        <f aca="false">N118+N131+N144</f>
        <v>0</v>
      </c>
      <c r="O12" s="151" t="n">
        <f aca="false">O118+O131+O144</f>
        <v>0</v>
      </c>
      <c r="P12" s="148" t="n">
        <f aca="false">IF(N12=0,0,O12*100/N12)</f>
        <v>0</v>
      </c>
      <c r="Q12" s="151" t="n">
        <f aca="false">H12+K12+N12</f>
        <v>0</v>
      </c>
      <c r="R12" s="151" t="n">
        <f aca="false">I12+L12+O12</f>
        <v>0</v>
      </c>
      <c r="S12" s="148" t="n">
        <f aca="false">IF(Q12=0,0,R12*100/Q12)</f>
        <v>0</v>
      </c>
      <c r="T12" s="151" t="n">
        <f aca="false">T118+T131+T144</f>
        <v>0</v>
      </c>
      <c r="U12" s="151" t="n">
        <f aca="false">U118+U131+U144</f>
        <v>0</v>
      </c>
      <c r="V12" s="148" t="n">
        <f aca="false">IF(T12=0,0,U12*100/T12)</f>
        <v>0</v>
      </c>
      <c r="W12" s="151" t="n">
        <f aca="false">W118+W131+W144</f>
        <v>0</v>
      </c>
      <c r="X12" s="151" t="n">
        <f aca="false">X118+X131+X144</f>
        <v>0</v>
      </c>
      <c r="Y12" s="148" t="n">
        <f aca="false">IF(W12=0,0,X12*100/W12)</f>
        <v>0</v>
      </c>
      <c r="Z12" s="151" t="n">
        <f aca="false">Z118+Z131+Z144</f>
        <v>0</v>
      </c>
      <c r="AA12" s="151" t="n">
        <f aca="false">AA118+AA131+AA144</f>
        <v>0</v>
      </c>
      <c r="AB12" s="148" t="n">
        <f aca="false">IF(Z12=0,0,AA12*100/Z12)</f>
        <v>0</v>
      </c>
      <c r="AC12" s="151" t="n">
        <f aca="false">T12+W12+Z12</f>
        <v>0</v>
      </c>
      <c r="AD12" s="151" t="n">
        <f aca="false">U12+X12+AA12</f>
        <v>0</v>
      </c>
      <c r="AE12" s="148" t="n">
        <f aca="false">IF(AC12=0,0,AD12*100/AC12)</f>
        <v>0</v>
      </c>
      <c r="AF12" s="151" t="n">
        <f aca="false">AF118+AF131+AF144</f>
        <v>11420.6</v>
      </c>
      <c r="AG12" s="151" t="n">
        <f aca="false">AG118+AG131+AG144</f>
        <v>11328.15386</v>
      </c>
      <c r="AH12" s="148" t="n">
        <f aca="false">IF(AF12=0,0,AG12*100/AF12)</f>
        <v>99.1905316708404</v>
      </c>
      <c r="AI12" s="151" t="n">
        <f aca="false">AI118+AI131+AI144</f>
        <v>0</v>
      </c>
      <c r="AJ12" s="151" t="n">
        <f aca="false">AJ118+AJ131+AJ144</f>
        <v>0</v>
      </c>
      <c r="AK12" s="148" t="n">
        <f aca="false">IF(AI12=0,0,AJ12*100/AI12)</f>
        <v>0</v>
      </c>
      <c r="AL12" s="151" t="n">
        <f aca="false">AL118+AL131+AL144</f>
        <v>0</v>
      </c>
      <c r="AM12" s="151" t="n">
        <f aca="false">AM118+AM131+AM144</f>
        <v>1973.9</v>
      </c>
      <c r="AN12" s="148" t="n">
        <f aca="false">IF(AL12=0,0,AM12*100/AL12)</f>
        <v>0</v>
      </c>
      <c r="AO12" s="151" t="n">
        <f aca="false">AF12+AI12+AL12</f>
        <v>11420.6</v>
      </c>
      <c r="AP12" s="151" t="n">
        <f aca="false">AG12+AJ12+AM12</f>
        <v>13302.05386</v>
      </c>
      <c r="AQ12" s="148" t="n">
        <f aca="false">IF(AO12=0,0,AP12*100/AO12)</f>
        <v>116.474212037896</v>
      </c>
      <c r="AR12" s="151" t="n">
        <f aca="false">AR118+AR131+AR144</f>
        <v>84763.9</v>
      </c>
      <c r="AS12" s="151" t="n">
        <f aca="false">AS118+AS131+AS144</f>
        <v>0</v>
      </c>
      <c r="AT12" s="148" t="n">
        <f aca="false">IF(AR12=0,0,AS12*100/AR12)</f>
        <v>0</v>
      </c>
      <c r="AU12" s="151" t="n">
        <f aca="false">AU118+AU131+AU144</f>
        <v>0</v>
      </c>
      <c r="AV12" s="151" t="n">
        <f aca="false">AV118+AV131+AV144</f>
        <v>0</v>
      </c>
      <c r="AW12" s="148" t="n">
        <f aca="false">IF(AU12=0,0,AV12*100/AU12)</f>
        <v>0</v>
      </c>
      <c r="AX12" s="151" t="n">
        <f aca="false">AX118+AX131+AX144</f>
        <v>0</v>
      </c>
      <c r="AY12" s="151" t="n">
        <f aca="false">AY118+AY131+AY144</f>
        <v>0</v>
      </c>
      <c r="AZ12" s="148" t="n">
        <f aca="false">IF(AX12=0,0,AY12*100/AX12)</f>
        <v>0</v>
      </c>
      <c r="BA12" s="151" t="n">
        <f aca="false">AR12+AU12+AX12</f>
        <v>84763.9</v>
      </c>
      <c r="BB12" s="151" t="n">
        <f aca="false">AS12+AV12+AY12</f>
        <v>0</v>
      </c>
      <c r="BC12" s="148" t="n">
        <f aca="false">IF(BA12=0,0,BB12*100/BA12)</f>
        <v>0</v>
      </c>
      <c r="BD12" s="149"/>
    </row>
    <row r="13" customFormat="false" ht="33.6" hidden="false" customHeight="true" outlineLevel="0" collapsed="false">
      <c r="A13" s="145"/>
      <c r="B13" s="145"/>
      <c r="C13" s="145"/>
      <c r="D13" s="150" t="s">
        <v>28</v>
      </c>
      <c r="E13" s="151" t="n">
        <f aca="false">H13+K13+N13+T13+W13+Z13+AF13+AI13+AL13+AR13+AU13+AX13</f>
        <v>174314.03911</v>
      </c>
      <c r="F13" s="151" t="n">
        <f aca="false">I13+L13+O13+U13+X13+AA13+AG13+AJ13+AM13+AS13+AV13+AY13</f>
        <v>127558.29072</v>
      </c>
      <c r="G13" s="148" t="n">
        <f aca="false">IF(E13=0,0,F13*100/E13)</f>
        <v>73.177290464542</v>
      </c>
      <c r="H13" s="151" t="n">
        <f aca="false">H119+H132+H145</f>
        <v>5854.9</v>
      </c>
      <c r="I13" s="151" t="n">
        <f aca="false">I119+I132+I145</f>
        <v>5854.92448</v>
      </c>
      <c r="J13" s="148" t="n">
        <f aca="false">IF(H13=0,0,I13*100/H13)</f>
        <v>100.000418111326</v>
      </c>
      <c r="K13" s="151" t="n">
        <f aca="false">K119+K132+K145</f>
        <v>0</v>
      </c>
      <c r="L13" s="151" t="n">
        <f aca="false">L119+L132+L145</f>
        <v>0</v>
      </c>
      <c r="M13" s="148" t="n">
        <f aca="false">IF(K13=0,0,L13*100/K13)</f>
        <v>0</v>
      </c>
      <c r="N13" s="151" t="n">
        <f aca="false">N119+N132+N145</f>
        <v>0</v>
      </c>
      <c r="O13" s="151" t="n">
        <f aca="false">O119+O132+O145</f>
        <v>0</v>
      </c>
      <c r="P13" s="148" t="n">
        <f aca="false">IF(N13=0,0,O13*100/N13)</f>
        <v>0</v>
      </c>
      <c r="Q13" s="151" t="n">
        <f aca="false">H13+K13+N13</f>
        <v>5854.9</v>
      </c>
      <c r="R13" s="151" t="n">
        <f aca="false">I13+L13+O13</f>
        <v>5854.92448</v>
      </c>
      <c r="S13" s="148" t="n">
        <f aca="false">IF(Q13=0,0,R13*100/Q13)</f>
        <v>100.000418111326</v>
      </c>
      <c r="T13" s="151" t="n">
        <f aca="false">T119+T132+T145</f>
        <v>5854.9</v>
      </c>
      <c r="U13" s="151" t="n">
        <f aca="false">U119+U132+U145</f>
        <v>6110.331</v>
      </c>
      <c r="V13" s="148" t="n">
        <f aca="false">IF(T13=0,0,U13*100/T13)</f>
        <v>104.362687663325</v>
      </c>
      <c r="W13" s="151" t="n">
        <f aca="false">W119+W132+W145</f>
        <v>0</v>
      </c>
      <c r="X13" s="151" t="n">
        <f aca="false">X119+X132+X145</f>
        <v>0</v>
      </c>
      <c r="Y13" s="148" t="n">
        <f aca="false">IF(W13=0,0,X13*100/W13)</f>
        <v>0</v>
      </c>
      <c r="Z13" s="151" t="n">
        <f aca="false">Z119+Z132+Z145</f>
        <v>4500</v>
      </c>
      <c r="AA13" s="151" t="n">
        <f aca="false">AA119+AA132+AA145</f>
        <v>3731.81667</v>
      </c>
      <c r="AB13" s="148" t="n">
        <f aca="false">IF(Z13=0,0,AA13*100/Z13)</f>
        <v>82.9292593333333</v>
      </c>
      <c r="AC13" s="151" t="n">
        <f aca="false">T13+W13+Z13</f>
        <v>10354.9</v>
      </c>
      <c r="AD13" s="151" t="n">
        <f aca="false">U13+X13+AA13</f>
        <v>9842.14767</v>
      </c>
      <c r="AE13" s="148" t="n">
        <f aca="false">IF(AC13=0,0,AD13*100/AC13)</f>
        <v>95.0482155308115</v>
      </c>
      <c r="AF13" s="151" t="n">
        <f aca="false">AF119+AF132+AF145</f>
        <v>16157.02</v>
      </c>
      <c r="AG13" s="151" t="n">
        <f aca="false">AG119+AG132+AG145</f>
        <v>10493.85124</v>
      </c>
      <c r="AH13" s="148" t="n">
        <f aca="false">IF(AF13=0,0,AG13*100/AF13)</f>
        <v>64.9491752810853</v>
      </c>
      <c r="AI13" s="151" t="n">
        <f aca="false">AI119+AI132+AI145</f>
        <v>29396.50239</v>
      </c>
      <c r="AJ13" s="151" t="n">
        <f aca="false">AJ119+AJ132+AJ145</f>
        <v>73427.31314</v>
      </c>
      <c r="AK13" s="148" t="n">
        <f aca="false">IF(AI13=0,0,AJ13*100/AI13)</f>
        <v>249.782481486567</v>
      </c>
      <c r="AL13" s="151" t="n">
        <f aca="false">AL119+AL132+AL145</f>
        <v>49403.7</v>
      </c>
      <c r="AM13" s="151" t="n">
        <f aca="false">AM119+AM132+AM145</f>
        <v>27940.05419</v>
      </c>
      <c r="AN13" s="148" t="n">
        <f aca="false">IF(AL13=0,0,AM13*100/AL13)</f>
        <v>56.5545782805741</v>
      </c>
      <c r="AO13" s="151" t="n">
        <f aca="false">AF13+AI13+AL13</f>
        <v>94957.22239</v>
      </c>
      <c r="AP13" s="151" t="n">
        <f aca="false">AG13+AJ13+AM13</f>
        <v>111861.21857</v>
      </c>
      <c r="AQ13" s="148" t="n">
        <f aca="false">IF(AO13=0,0,AP13*100/AO13)</f>
        <v>117.801696126466</v>
      </c>
      <c r="AR13" s="151" t="n">
        <f aca="false">AR119+AR132+AR145</f>
        <v>44638.03962</v>
      </c>
      <c r="AS13" s="151" t="n">
        <f aca="false">AS119+AS132+AS145</f>
        <v>0</v>
      </c>
      <c r="AT13" s="148" t="n">
        <f aca="false">IF(AR13=0,0,AS13*100/AR13)</f>
        <v>0</v>
      </c>
      <c r="AU13" s="151" t="n">
        <f aca="false">AU119+AU132+AU145</f>
        <v>11311.0971</v>
      </c>
      <c r="AV13" s="151" t="n">
        <f aca="false">AV119+AV132+AV145</f>
        <v>0</v>
      </c>
      <c r="AW13" s="148" t="n">
        <f aca="false">IF(AU13=0,0,AV13*100/AU13)</f>
        <v>0</v>
      </c>
      <c r="AX13" s="151" t="n">
        <f aca="false">AX119+AX132+AX145</f>
        <v>7197.88</v>
      </c>
      <c r="AY13" s="151" t="n">
        <f aca="false">AY119+AY132+AY145</f>
        <v>0</v>
      </c>
      <c r="AZ13" s="148" t="n">
        <f aca="false">IF(AX13=0,0,AY13*100/AX13)</f>
        <v>0</v>
      </c>
      <c r="BA13" s="151" t="n">
        <f aca="false">AR13+AU13+AX13</f>
        <v>63147.01672</v>
      </c>
      <c r="BB13" s="151" t="n">
        <f aca="false">AS13+AV13+AY13</f>
        <v>0</v>
      </c>
      <c r="BC13" s="148" t="n">
        <f aca="false">IF(BA13=0,0,BB13*100/BA13)</f>
        <v>0</v>
      </c>
      <c r="BD13" s="149"/>
    </row>
    <row r="14" customFormat="false" ht="33.6" hidden="false" customHeight="true" outlineLevel="0" collapsed="false">
      <c r="A14" s="145"/>
      <c r="B14" s="145"/>
      <c r="C14" s="145"/>
      <c r="D14" s="150" t="s">
        <v>285</v>
      </c>
      <c r="E14" s="151" t="n">
        <f aca="false">H14+K14+N14+T14+W14+Z14+AF14+AI14+AL14+AR14+AU14+AX14</f>
        <v>23758.33751</v>
      </c>
      <c r="F14" s="151" t="n">
        <f aca="false">I14+L14+O14+U14+X14+AA14+AG14+AJ14+AM14+AS14+AV14+AY14</f>
        <v>21851.13639</v>
      </c>
      <c r="G14" s="148" t="n">
        <f aca="false">IF(E14=0,0,F14*100/E14)</f>
        <v>91.9724975739685</v>
      </c>
      <c r="H14" s="151" t="n">
        <f aca="false">H120+H133+H146</f>
        <v>0</v>
      </c>
      <c r="I14" s="151" t="n">
        <f aca="false">I120+I133+I146</f>
        <v>0</v>
      </c>
      <c r="J14" s="148" t="n">
        <f aca="false">IF(H14=0,0,I14*100/H14)</f>
        <v>0</v>
      </c>
      <c r="K14" s="151" t="n">
        <f aca="false">K120+K133+K146</f>
        <v>0</v>
      </c>
      <c r="L14" s="151" t="n">
        <f aca="false">L120+L133+L146</f>
        <v>0</v>
      </c>
      <c r="M14" s="148" t="n">
        <f aca="false">IF(K14=0,0,L14*100/K14)</f>
        <v>0</v>
      </c>
      <c r="N14" s="151" t="n">
        <f aca="false">N120+N133+N146</f>
        <v>0</v>
      </c>
      <c r="O14" s="151" t="n">
        <f aca="false">O120+O133+O146</f>
        <v>0</v>
      </c>
      <c r="P14" s="148" t="n">
        <f aca="false">IF(N14=0,0,O14*100/N14)</f>
        <v>0</v>
      </c>
      <c r="Q14" s="151" t="n">
        <f aca="false">H14+K14+N14</f>
        <v>0</v>
      </c>
      <c r="R14" s="151" t="n">
        <f aca="false">I14+L14+O14</f>
        <v>0</v>
      </c>
      <c r="S14" s="148" t="n">
        <f aca="false">IF(Q14=0,0,R14*100/Q14)</f>
        <v>0</v>
      </c>
      <c r="T14" s="151" t="n">
        <f aca="false">T120+T133+T146</f>
        <v>0</v>
      </c>
      <c r="U14" s="151" t="n">
        <f aca="false">U120+U133+U146</f>
        <v>0</v>
      </c>
      <c r="V14" s="148" t="n">
        <f aca="false">IF(T14=0,0,U14*100/T14)</f>
        <v>0</v>
      </c>
      <c r="W14" s="151" t="n">
        <f aca="false">W120+W133+W146</f>
        <v>0</v>
      </c>
      <c r="X14" s="151" t="n">
        <f aca="false">X120+X133+X146</f>
        <v>0</v>
      </c>
      <c r="Y14" s="148" t="n">
        <f aca="false">IF(W14=0,0,X14*100/W14)</f>
        <v>0</v>
      </c>
      <c r="Z14" s="151" t="n">
        <f aca="false">Z120+Z133+Z146</f>
        <v>0</v>
      </c>
      <c r="AA14" s="151" t="n">
        <f aca="false">AA120+AA133+AA146</f>
        <v>0</v>
      </c>
      <c r="AB14" s="148" t="n">
        <f aca="false">IF(Z14=0,0,AA14*100/Z14)</f>
        <v>0</v>
      </c>
      <c r="AC14" s="151" t="n">
        <f aca="false">T14+W14+Z14</f>
        <v>0</v>
      </c>
      <c r="AD14" s="151" t="n">
        <f aca="false">U14+X14+AA14</f>
        <v>0</v>
      </c>
      <c r="AE14" s="148" t="n">
        <f aca="false">IF(AC14=0,0,AD14*100/AC14)</f>
        <v>0</v>
      </c>
      <c r="AF14" s="151" t="n">
        <f aca="false">AF120+AF133+AF146</f>
        <v>14782.75</v>
      </c>
      <c r="AG14" s="151" t="n">
        <f aca="false">AG120+AG133+AG146</f>
        <v>13928.58034</v>
      </c>
      <c r="AH14" s="148" t="n">
        <f aca="false">IF(AF14=0,0,AG14*100/AF14)</f>
        <v>94.2218487087991</v>
      </c>
      <c r="AI14" s="151" t="n">
        <f aca="false">AI120+AI133+AI146</f>
        <v>1603.98509</v>
      </c>
      <c r="AJ14" s="151" t="n">
        <f aca="false">AJ120+AJ133+AJ146</f>
        <v>6212.65465</v>
      </c>
      <c r="AK14" s="148" t="n">
        <f aca="false">IF(AI14=0,0,AJ14*100/AI14)</f>
        <v>387.326209497371</v>
      </c>
      <c r="AL14" s="151" t="n">
        <f aca="false">AL120+AL133+AL146</f>
        <v>4656.41512</v>
      </c>
      <c r="AM14" s="151" t="n">
        <f aca="false">AM120+AM133+AM146</f>
        <v>1709.9014</v>
      </c>
      <c r="AN14" s="148" t="n">
        <f aca="false">IF(AL14=0,0,AM14*100/AL14)</f>
        <v>36.7214124156525</v>
      </c>
      <c r="AO14" s="151" t="n">
        <f aca="false">AF14+AI14+AL14</f>
        <v>21043.15021</v>
      </c>
      <c r="AP14" s="151" t="n">
        <f aca="false">AG14+AJ14+AM14</f>
        <v>21851.13639</v>
      </c>
      <c r="AQ14" s="148" t="n">
        <f aca="false">IF(AO14=0,0,AP14*100/AO14)</f>
        <v>103.839663605196</v>
      </c>
      <c r="AR14" s="151" t="n">
        <f aca="false">AR120+AR133+AR146</f>
        <v>2715.1873</v>
      </c>
      <c r="AS14" s="151" t="n">
        <f aca="false">AS120+AS133+AS146</f>
        <v>0</v>
      </c>
      <c r="AT14" s="148" t="n">
        <f aca="false">IF(AR14=0,0,AS14*100/AR14)</f>
        <v>0</v>
      </c>
      <c r="AU14" s="151" t="n">
        <f aca="false">AU120+AU133+AU146</f>
        <v>0</v>
      </c>
      <c r="AV14" s="151" t="n">
        <f aca="false">AV120+AV133+AV146</f>
        <v>0</v>
      </c>
      <c r="AW14" s="148" t="n">
        <f aca="false">IF(AU14=0,0,AV14*100/AU14)</f>
        <v>0</v>
      </c>
      <c r="AX14" s="151" t="n">
        <f aca="false">AX120+AX133+AX146</f>
        <v>0</v>
      </c>
      <c r="AY14" s="151" t="n">
        <f aca="false">AY120+AY133+AY146</f>
        <v>0</v>
      </c>
      <c r="AZ14" s="148" t="n">
        <f aca="false">IF(AX14=0,0,AY14*100/AX14)</f>
        <v>0</v>
      </c>
      <c r="BA14" s="151" t="n">
        <f aca="false">AR14+AU14+AX14</f>
        <v>2715.1873</v>
      </c>
      <c r="BB14" s="151" t="n">
        <f aca="false">AS14+AV14+AY14</f>
        <v>0</v>
      </c>
      <c r="BC14" s="148" t="n">
        <f aca="false">IF(BA14=0,0,BB14*100/BA14)</f>
        <v>0</v>
      </c>
      <c r="BD14" s="149"/>
    </row>
    <row r="15" customFormat="false" ht="36.75" hidden="false" customHeight="true" outlineLevel="0" collapsed="false">
      <c r="A15" s="145"/>
      <c r="B15" s="145"/>
      <c r="C15" s="145"/>
      <c r="D15" s="150" t="s">
        <v>286</v>
      </c>
      <c r="E15" s="151" t="n">
        <f aca="false">H15+K15+N15+T15+W15+Z15+AF15+AI15+AL15+AR15+AU15+AX15</f>
        <v>0</v>
      </c>
      <c r="F15" s="151" t="n">
        <f aca="false">I15+L15+O15+U15+X15+AA15+AG15+AJ15+AM15+AS15+AV15+AY15</f>
        <v>0</v>
      </c>
      <c r="G15" s="148" t="n">
        <f aca="false">IF(E15=0,0,F15*100/E15)</f>
        <v>0</v>
      </c>
      <c r="H15" s="151" t="n">
        <v>0</v>
      </c>
      <c r="I15" s="151" t="n">
        <v>0</v>
      </c>
      <c r="J15" s="148" t="n">
        <f aca="false">IF(H15=0,0,I15*100/H15)</f>
        <v>0</v>
      </c>
      <c r="K15" s="151" t="n">
        <v>0</v>
      </c>
      <c r="L15" s="151" t="n">
        <v>0</v>
      </c>
      <c r="M15" s="148" t="n">
        <f aca="false">IF(K15=0,0,L15*100/K15)</f>
        <v>0</v>
      </c>
      <c r="N15" s="151" t="n">
        <v>0</v>
      </c>
      <c r="O15" s="151" t="n">
        <v>0</v>
      </c>
      <c r="P15" s="148" t="n">
        <f aca="false">IF(N15=0,0,O15*100/N15)</f>
        <v>0</v>
      </c>
      <c r="Q15" s="151" t="n">
        <f aca="false">H15+K15+N15</f>
        <v>0</v>
      </c>
      <c r="R15" s="151" t="n">
        <f aca="false">I15+L15+O15</f>
        <v>0</v>
      </c>
      <c r="S15" s="148" t="n">
        <f aca="false">IF(Q15=0,0,R15*100/Q15)</f>
        <v>0</v>
      </c>
      <c r="T15" s="151" t="n">
        <v>0</v>
      </c>
      <c r="U15" s="151" t="n">
        <v>0</v>
      </c>
      <c r="V15" s="148" t="n">
        <f aca="false">IF(T15=0,0,U15*100/T15)</f>
        <v>0</v>
      </c>
      <c r="W15" s="151" t="n">
        <v>0</v>
      </c>
      <c r="X15" s="151" t="n">
        <v>0</v>
      </c>
      <c r="Y15" s="148" t="n">
        <f aca="false">IF(W15=0,0,X15*100/W15)</f>
        <v>0</v>
      </c>
      <c r="Z15" s="151" t="n">
        <v>0</v>
      </c>
      <c r="AA15" s="151" t="n">
        <v>0</v>
      </c>
      <c r="AB15" s="148" t="n">
        <f aca="false">IF(Z15=0,0,AA15*100/Z15)</f>
        <v>0</v>
      </c>
      <c r="AC15" s="151" t="n">
        <f aca="false">T15+W15+Z15</f>
        <v>0</v>
      </c>
      <c r="AD15" s="151" t="n">
        <f aca="false">U15+X15+AA15</f>
        <v>0</v>
      </c>
      <c r="AE15" s="148" t="n">
        <f aca="false">IF(AC15=0,0,AD15*100/AC15)</f>
        <v>0</v>
      </c>
      <c r="AF15" s="151" t="n">
        <v>0</v>
      </c>
      <c r="AG15" s="151" t="n">
        <v>0</v>
      </c>
      <c r="AH15" s="148" t="n">
        <f aca="false">IF(AF15=0,0,AG15*100/AF15)</f>
        <v>0</v>
      </c>
      <c r="AI15" s="151" t="n">
        <v>0</v>
      </c>
      <c r="AJ15" s="151" t="n">
        <v>0</v>
      </c>
      <c r="AK15" s="148" t="n">
        <f aca="false">IF(AI15=0,0,AJ15*100/AI15)</f>
        <v>0</v>
      </c>
      <c r="AL15" s="151" t="n">
        <v>0</v>
      </c>
      <c r="AM15" s="151" t="n">
        <v>0</v>
      </c>
      <c r="AN15" s="148" t="n">
        <f aca="false">IF(AL15=0,0,AM15*100/AL15)</f>
        <v>0</v>
      </c>
      <c r="AO15" s="151" t="n">
        <f aca="false">AF15+AI15+AL15</f>
        <v>0</v>
      </c>
      <c r="AP15" s="151" t="n">
        <f aca="false">AG15+AJ15+AM15</f>
        <v>0</v>
      </c>
      <c r="AQ15" s="148" t="n">
        <f aca="false">IF(AO15=0,0,AP15*100/AO15)</f>
        <v>0</v>
      </c>
      <c r="AR15" s="151" t="n">
        <v>0</v>
      </c>
      <c r="AS15" s="151" t="n">
        <v>0</v>
      </c>
      <c r="AT15" s="148" t="n">
        <f aca="false">IF(AR15=0,0,AS15*100/AR15)</f>
        <v>0</v>
      </c>
      <c r="AU15" s="151" t="n">
        <v>0</v>
      </c>
      <c r="AV15" s="151" t="n">
        <v>0</v>
      </c>
      <c r="AW15" s="148" t="n">
        <f aca="false">IF(AU15=0,0,AV15*100/AU15)</f>
        <v>0</v>
      </c>
      <c r="AX15" s="151" t="n">
        <v>0</v>
      </c>
      <c r="AY15" s="151" t="n">
        <v>0</v>
      </c>
      <c r="AZ15" s="148" t="n">
        <f aca="false">IF(AX15=0,0,AY15*100/AX15)</f>
        <v>0</v>
      </c>
      <c r="BA15" s="151" t="n">
        <f aca="false">AR15+AU15+AX15</f>
        <v>0</v>
      </c>
      <c r="BB15" s="151" t="n">
        <f aca="false">AS15+AV15+AY15</f>
        <v>0</v>
      </c>
      <c r="BC15" s="148" t="n">
        <f aca="false">IF(BA15=0,0,BB15*100/BA15)</f>
        <v>0</v>
      </c>
      <c r="BD15" s="149"/>
    </row>
    <row r="16" s="153" customFormat="true" ht="15.75" hidden="false" customHeight="false" outlineLevel="0" collapsed="false">
      <c r="A16" s="152" t="s">
        <v>287</v>
      </c>
      <c r="B16" s="152"/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</row>
    <row r="17" s="133" customFormat="true" ht="27.75" hidden="false" customHeight="true" outlineLevel="0" collapsed="false">
      <c r="A17" s="154" t="s">
        <v>288</v>
      </c>
      <c r="B17" s="155" t="s">
        <v>289</v>
      </c>
      <c r="C17" s="156" t="s">
        <v>290</v>
      </c>
      <c r="D17" s="146" t="s">
        <v>284</v>
      </c>
      <c r="E17" s="147" t="n">
        <f aca="false">SUM(E18:E20)</f>
        <v>0</v>
      </c>
      <c r="F17" s="147" t="n">
        <f aca="false">SUM(F18:F20)</f>
        <v>0</v>
      </c>
      <c r="G17" s="157" t="n">
        <f aca="false">IF(E17=0,0,F17*100/E17)</f>
        <v>0</v>
      </c>
      <c r="H17" s="147" t="n">
        <f aca="false">SUM(H18:H20)</f>
        <v>0</v>
      </c>
      <c r="I17" s="147" t="n">
        <f aca="false">SUM(I18:I20)</f>
        <v>0</v>
      </c>
      <c r="J17" s="157" t="n">
        <f aca="false">IF(H17=0,0,I17*100/H17)</f>
        <v>0</v>
      </c>
      <c r="K17" s="147" t="n">
        <f aca="false">SUM(K18:K20)</f>
        <v>0</v>
      </c>
      <c r="L17" s="147" t="n">
        <f aca="false">SUM(L18:L20)</f>
        <v>0</v>
      </c>
      <c r="M17" s="157" t="n">
        <f aca="false">IF(K17=0,0,L17*100/K17)</f>
        <v>0</v>
      </c>
      <c r="N17" s="147" t="n">
        <f aca="false">SUM(N18:N20)</f>
        <v>0</v>
      </c>
      <c r="O17" s="147" t="n">
        <f aca="false">SUM(O18:O20)</f>
        <v>0</v>
      </c>
      <c r="P17" s="157" t="n">
        <f aca="false">IF(N17=0,0,O17*100/N17)</f>
        <v>0</v>
      </c>
      <c r="Q17" s="147" t="n">
        <f aca="false">SUM(Q18:Q20)</f>
        <v>0</v>
      </c>
      <c r="R17" s="147" t="n">
        <f aca="false">SUM(R18:R20)</f>
        <v>0</v>
      </c>
      <c r="S17" s="157" t="n">
        <f aca="false">IF(Q17=0,0,R17*100/Q17)</f>
        <v>0</v>
      </c>
      <c r="T17" s="147" t="n">
        <f aca="false">SUM(T18:T20)</f>
        <v>0</v>
      </c>
      <c r="U17" s="147" t="n">
        <f aca="false">SUM(U18:U20)</f>
        <v>0</v>
      </c>
      <c r="V17" s="157" t="n">
        <f aca="false">IF(T17=0,0,U17*100/T17)</f>
        <v>0</v>
      </c>
      <c r="W17" s="147" t="n">
        <f aca="false">SUM(W18:W20)</f>
        <v>0</v>
      </c>
      <c r="X17" s="147" t="n">
        <f aca="false">SUM(X18:X20)</f>
        <v>0</v>
      </c>
      <c r="Y17" s="157" t="n">
        <f aca="false">IF(W17=0,0,X17*100/W17)</f>
        <v>0</v>
      </c>
      <c r="Z17" s="147" t="n">
        <f aca="false">SUM(Z18:Z20)</f>
        <v>0</v>
      </c>
      <c r="AA17" s="147" t="n">
        <f aca="false">SUM(AA18:AA20)</f>
        <v>0</v>
      </c>
      <c r="AB17" s="157" t="n">
        <f aca="false">IF(Z17=0,0,AA17*100/Z17)</f>
        <v>0</v>
      </c>
      <c r="AC17" s="147" t="n">
        <f aca="false">SUM(AC18:AC20)</f>
        <v>0</v>
      </c>
      <c r="AD17" s="147" t="n">
        <f aca="false">SUM(AD18:AD20)</f>
        <v>0</v>
      </c>
      <c r="AE17" s="157" t="n">
        <f aca="false">IF(AC17=0,0,AD17*100/AC17)</f>
        <v>0</v>
      </c>
      <c r="AF17" s="147" t="n">
        <f aca="false">SUM(AF18:AF20)</f>
        <v>0</v>
      </c>
      <c r="AG17" s="147" t="n">
        <f aca="false">SUM(AG18:AG20)</f>
        <v>0</v>
      </c>
      <c r="AH17" s="157" t="n">
        <f aca="false">IF(AF17=0,0,AG17*100/AF17)</f>
        <v>0</v>
      </c>
      <c r="AI17" s="147" t="n">
        <f aca="false">SUM(AI18:AI20)</f>
        <v>0</v>
      </c>
      <c r="AJ17" s="147" t="n">
        <f aca="false">SUM(AJ18:AJ20)</f>
        <v>0</v>
      </c>
      <c r="AK17" s="157" t="n">
        <f aca="false">IF(AI17=0,0,AJ17*100/AI17)</f>
        <v>0</v>
      </c>
      <c r="AL17" s="147" t="n">
        <f aca="false">SUM(AL18:AL20)</f>
        <v>0</v>
      </c>
      <c r="AM17" s="147" t="n">
        <f aca="false">SUM(AM18:AM20)</f>
        <v>0</v>
      </c>
      <c r="AN17" s="157" t="n">
        <f aca="false">IF(AL17=0,0,AM17*100/AL17)</f>
        <v>0</v>
      </c>
      <c r="AO17" s="147" t="n">
        <f aca="false">SUM(AO18:AO20)</f>
        <v>0</v>
      </c>
      <c r="AP17" s="147" t="n">
        <f aca="false">SUM(AP18:AP20)</f>
        <v>0</v>
      </c>
      <c r="AQ17" s="157" t="n">
        <f aca="false">IF(AO17=0,0,AP17*100/AO17)</f>
        <v>0</v>
      </c>
      <c r="AR17" s="147" t="n">
        <f aca="false">SUM(AR18:AR20)</f>
        <v>0</v>
      </c>
      <c r="AS17" s="147" t="n">
        <f aca="false">SUM(AS18:AS20)</f>
        <v>0</v>
      </c>
      <c r="AT17" s="157" t="n">
        <f aca="false">IF(AR17=0,0,AS17*100/AR17)</f>
        <v>0</v>
      </c>
      <c r="AU17" s="147" t="n">
        <f aca="false">SUM(AU18:AU20)</f>
        <v>0</v>
      </c>
      <c r="AV17" s="147" t="n">
        <f aca="false">SUM(AV18:AV20)</f>
        <v>0</v>
      </c>
      <c r="AW17" s="157" t="n">
        <f aca="false">IF(AU17=0,0,AV17*100/AU17)</f>
        <v>0</v>
      </c>
      <c r="AX17" s="147" t="n">
        <f aca="false">SUM(AX18:AX20)</f>
        <v>0</v>
      </c>
      <c r="AY17" s="147" t="n">
        <f aca="false">SUM(AY18:AY20)</f>
        <v>0</v>
      </c>
      <c r="AZ17" s="157" t="n">
        <f aca="false">IF(AX17=0,0,AY17*100/AX17)</f>
        <v>0</v>
      </c>
      <c r="BA17" s="147" t="n">
        <f aca="false">SUM(BA18:BA20)</f>
        <v>0</v>
      </c>
      <c r="BB17" s="147" t="n">
        <f aca="false">SUM(BB18:BB20)</f>
        <v>0</v>
      </c>
      <c r="BC17" s="157" t="n">
        <f aca="false">IF(BA17=0,0,BB17*100/BA17)</f>
        <v>0</v>
      </c>
      <c r="BD17" s="158"/>
    </row>
    <row r="18" customFormat="false" ht="27.75" hidden="false" customHeight="true" outlineLevel="0" collapsed="false">
      <c r="A18" s="154"/>
      <c r="B18" s="155"/>
      <c r="C18" s="156"/>
      <c r="D18" s="150" t="s">
        <v>27</v>
      </c>
      <c r="E18" s="151" t="n">
        <f aca="false">H18+K18+N18+T18+W18+Z18+AF18+AI18+AL18+AR18+AU18+AX18</f>
        <v>0</v>
      </c>
      <c r="F18" s="151" t="n">
        <f aca="false">I18+L18+O18+U18+X18+AA18+AG18+AJ18+AM18+AS18+AV18+AY18</f>
        <v>0</v>
      </c>
      <c r="G18" s="148" t="n">
        <f aca="false">IF(E18=0,0,F18*100/E18)</f>
        <v>0</v>
      </c>
      <c r="H18" s="151"/>
      <c r="I18" s="151"/>
      <c r="J18" s="148" t="n">
        <f aca="false">IF(H18=0,0,I18*100/H18)</f>
        <v>0</v>
      </c>
      <c r="K18" s="151"/>
      <c r="L18" s="151"/>
      <c r="M18" s="148" t="n">
        <f aca="false">IF(K18=0,0,L18*100/K18)</f>
        <v>0</v>
      </c>
      <c r="N18" s="151"/>
      <c r="O18" s="151"/>
      <c r="P18" s="148" t="n">
        <f aca="false">IF(N18=0,0,O18*100/N18)</f>
        <v>0</v>
      </c>
      <c r="Q18" s="151" t="n">
        <f aca="false">H18+K18+N18</f>
        <v>0</v>
      </c>
      <c r="R18" s="151" t="n">
        <f aca="false">I18+L18+O18</f>
        <v>0</v>
      </c>
      <c r="S18" s="148" t="n">
        <f aca="false">IF(Q18=0,0,R18*100/Q18)</f>
        <v>0</v>
      </c>
      <c r="T18" s="151"/>
      <c r="U18" s="151"/>
      <c r="V18" s="148" t="n">
        <f aca="false">IF(T18=0,0,U18*100/T18)</f>
        <v>0</v>
      </c>
      <c r="W18" s="151"/>
      <c r="X18" s="151"/>
      <c r="Y18" s="148" t="n">
        <f aca="false">IF(W18=0,0,X18*100/W18)</f>
        <v>0</v>
      </c>
      <c r="Z18" s="151"/>
      <c r="AA18" s="151"/>
      <c r="AB18" s="148" t="n">
        <f aca="false">IF(Z18=0,0,AA18*100/Z18)</f>
        <v>0</v>
      </c>
      <c r="AC18" s="151" t="n">
        <f aca="false">T18+W18+Z18</f>
        <v>0</v>
      </c>
      <c r="AD18" s="151" t="n">
        <f aca="false">U18+X18+AA18</f>
        <v>0</v>
      </c>
      <c r="AE18" s="148" t="n">
        <f aca="false">IF(AC18=0,0,AD18*100/AC18)</f>
        <v>0</v>
      </c>
      <c r="AF18" s="151"/>
      <c r="AG18" s="151"/>
      <c r="AH18" s="148" t="n">
        <f aca="false">IF(AF18=0,0,AG18*100/AF18)</f>
        <v>0</v>
      </c>
      <c r="AI18" s="151"/>
      <c r="AJ18" s="151"/>
      <c r="AK18" s="148" t="n">
        <f aca="false">IF(AI18=0,0,AJ18*100/AI18)</f>
        <v>0</v>
      </c>
      <c r="AL18" s="151"/>
      <c r="AM18" s="151"/>
      <c r="AN18" s="148" t="n">
        <f aca="false">IF(AL18=0,0,AM18*100/AL18)</f>
        <v>0</v>
      </c>
      <c r="AO18" s="151" t="n">
        <f aca="false">AF18+AI18+AL18</f>
        <v>0</v>
      </c>
      <c r="AP18" s="151" t="n">
        <f aca="false">AG18+AJ18+AM18</f>
        <v>0</v>
      </c>
      <c r="AQ18" s="148" t="n">
        <f aca="false">IF(AO18=0,0,AP18*100/AO18)</f>
        <v>0</v>
      </c>
      <c r="AR18" s="151"/>
      <c r="AS18" s="151"/>
      <c r="AT18" s="148" t="n">
        <f aca="false">IF(AR18=0,0,AS18*100/AR18)</f>
        <v>0</v>
      </c>
      <c r="AU18" s="151"/>
      <c r="AV18" s="151"/>
      <c r="AW18" s="148" t="n">
        <f aca="false">IF(AU18=0,0,AV18*100/AU18)</f>
        <v>0</v>
      </c>
      <c r="AX18" s="151"/>
      <c r="AY18" s="151"/>
      <c r="AZ18" s="148" t="n">
        <f aca="false">IF(AX18=0,0,AY18*100/AX18)</f>
        <v>0</v>
      </c>
      <c r="BA18" s="151" t="n">
        <f aca="false">AR18+AU18+AX18</f>
        <v>0</v>
      </c>
      <c r="BB18" s="151" t="n">
        <f aca="false">AS18+AV18+AY18</f>
        <v>0</v>
      </c>
      <c r="BC18" s="148" t="n">
        <f aca="false">IF(BA18=0,0,BB18*100/BA18)</f>
        <v>0</v>
      </c>
      <c r="BD18" s="158"/>
    </row>
    <row r="19" customFormat="false" ht="27.75" hidden="false" customHeight="true" outlineLevel="0" collapsed="false">
      <c r="A19" s="154"/>
      <c r="B19" s="155"/>
      <c r="C19" s="156"/>
      <c r="D19" s="150" t="s">
        <v>28</v>
      </c>
      <c r="E19" s="151" t="n">
        <f aca="false">H19+K19+N19+T19+W19+Z19+AF19+AI19+AL19+AR19+AU19+AX19</f>
        <v>0</v>
      </c>
      <c r="F19" s="151" t="n">
        <f aca="false">I19+L19+O19+U19+X19+AA19+AG19+AJ19+AM19+AS19+AV19+AY19</f>
        <v>0</v>
      </c>
      <c r="G19" s="148" t="n">
        <f aca="false">IF(E19=0,0,F19*100/E19)</f>
        <v>0</v>
      </c>
      <c r="H19" s="151"/>
      <c r="I19" s="151"/>
      <c r="J19" s="148" t="n">
        <f aca="false">IF(H19=0,0,I19*100/H19)</f>
        <v>0</v>
      </c>
      <c r="K19" s="151"/>
      <c r="L19" s="151"/>
      <c r="M19" s="148" t="n">
        <f aca="false">IF(K19=0,0,L19*100/K19)</f>
        <v>0</v>
      </c>
      <c r="N19" s="151"/>
      <c r="O19" s="151"/>
      <c r="P19" s="148" t="n">
        <f aca="false">IF(N19=0,0,O19*100/N19)</f>
        <v>0</v>
      </c>
      <c r="Q19" s="151" t="n">
        <f aca="false">H19+K19+N19</f>
        <v>0</v>
      </c>
      <c r="R19" s="151" t="n">
        <f aca="false">I19+L19+O19</f>
        <v>0</v>
      </c>
      <c r="S19" s="148" t="n">
        <f aca="false">IF(Q19=0,0,R19*100/Q19)</f>
        <v>0</v>
      </c>
      <c r="T19" s="151"/>
      <c r="U19" s="151"/>
      <c r="V19" s="148" t="n">
        <f aca="false">IF(T19=0,0,U19*100/T19)</f>
        <v>0</v>
      </c>
      <c r="W19" s="151"/>
      <c r="X19" s="151"/>
      <c r="Y19" s="148" t="n">
        <f aca="false">IF(W19=0,0,X19*100/W19)</f>
        <v>0</v>
      </c>
      <c r="Z19" s="151"/>
      <c r="AA19" s="151"/>
      <c r="AB19" s="148" t="n">
        <f aca="false">IF(Z19=0,0,AA19*100/Z19)</f>
        <v>0</v>
      </c>
      <c r="AC19" s="151" t="n">
        <f aca="false">T19+W19+Z19</f>
        <v>0</v>
      </c>
      <c r="AD19" s="151" t="n">
        <f aca="false">U19+X19+AA19</f>
        <v>0</v>
      </c>
      <c r="AE19" s="148" t="n">
        <f aca="false">IF(AC19=0,0,AD19*100/AC19)</f>
        <v>0</v>
      </c>
      <c r="AF19" s="151"/>
      <c r="AG19" s="151"/>
      <c r="AH19" s="148" t="n">
        <f aca="false">IF(AF19=0,0,AG19*100/AF19)</f>
        <v>0</v>
      </c>
      <c r="AI19" s="151"/>
      <c r="AJ19" s="151"/>
      <c r="AK19" s="148" t="n">
        <f aca="false">IF(AI19=0,0,AJ19*100/AI19)</f>
        <v>0</v>
      </c>
      <c r="AL19" s="151"/>
      <c r="AM19" s="151"/>
      <c r="AN19" s="148" t="n">
        <f aca="false">IF(AL19=0,0,AM19*100/AL19)</f>
        <v>0</v>
      </c>
      <c r="AO19" s="151" t="n">
        <f aca="false">AF19+AI19+AL19</f>
        <v>0</v>
      </c>
      <c r="AP19" s="151" t="n">
        <f aca="false">AG19+AJ19+AM19</f>
        <v>0</v>
      </c>
      <c r="AQ19" s="148" t="n">
        <f aca="false">IF(AO19=0,0,AP19*100/AO19)</f>
        <v>0</v>
      </c>
      <c r="AR19" s="151"/>
      <c r="AS19" s="151"/>
      <c r="AT19" s="148" t="n">
        <f aca="false">IF(AR19=0,0,AS19*100/AR19)</f>
        <v>0</v>
      </c>
      <c r="AU19" s="151"/>
      <c r="AV19" s="151"/>
      <c r="AW19" s="148" t="n">
        <f aca="false">IF(AU19=0,0,AV19*100/AU19)</f>
        <v>0</v>
      </c>
      <c r="AX19" s="151"/>
      <c r="AY19" s="151"/>
      <c r="AZ19" s="148" t="n">
        <f aca="false">IF(AX19=0,0,AY19*100/AX19)</f>
        <v>0</v>
      </c>
      <c r="BA19" s="151" t="n">
        <f aca="false">AR19+AU19+AX19</f>
        <v>0</v>
      </c>
      <c r="BB19" s="151" t="n">
        <f aca="false">AS19+AV19+AY19</f>
        <v>0</v>
      </c>
      <c r="BC19" s="148" t="n">
        <f aca="false">IF(BA19=0,0,BB19*100/BA19)</f>
        <v>0</v>
      </c>
      <c r="BD19" s="158"/>
    </row>
    <row r="20" customFormat="false" ht="27.75" hidden="false" customHeight="true" outlineLevel="0" collapsed="false">
      <c r="A20" s="154"/>
      <c r="B20" s="155"/>
      <c r="C20" s="156"/>
      <c r="D20" s="150" t="s">
        <v>285</v>
      </c>
      <c r="E20" s="151" t="n">
        <f aca="false">H20+K20+N20+T20+W20+Z20+AF20+AI20+AL20+AR20+AU20+AX20</f>
        <v>0</v>
      </c>
      <c r="F20" s="151" t="n">
        <f aca="false">I20+L20+O20+U20+X20+AA20+AG20+AJ20+AM20+AS20+AV20+AY20</f>
        <v>0</v>
      </c>
      <c r="G20" s="148" t="n">
        <f aca="false">IF(E20=0,0,F20*100/E20)</f>
        <v>0</v>
      </c>
      <c r="H20" s="151"/>
      <c r="I20" s="151"/>
      <c r="J20" s="148" t="n">
        <f aca="false">IF(H20=0,0,I20*100/H20)</f>
        <v>0</v>
      </c>
      <c r="K20" s="151"/>
      <c r="L20" s="151"/>
      <c r="M20" s="148" t="n">
        <f aca="false">IF(K20=0,0,L20*100/K20)</f>
        <v>0</v>
      </c>
      <c r="N20" s="151"/>
      <c r="O20" s="151"/>
      <c r="P20" s="148" t="n">
        <f aca="false">IF(N20=0,0,O20*100/N20)</f>
        <v>0</v>
      </c>
      <c r="Q20" s="151" t="n">
        <f aca="false">H20+K20+N20</f>
        <v>0</v>
      </c>
      <c r="R20" s="151" t="n">
        <f aca="false">I20+L20+O20</f>
        <v>0</v>
      </c>
      <c r="S20" s="148" t="n">
        <f aca="false">IF(Q20=0,0,R20*100/Q20)</f>
        <v>0</v>
      </c>
      <c r="T20" s="151"/>
      <c r="U20" s="151"/>
      <c r="V20" s="148" t="n">
        <f aca="false">IF(T20=0,0,U20*100/T20)</f>
        <v>0</v>
      </c>
      <c r="W20" s="151"/>
      <c r="X20" s="151"/>
      <c r="Y20" s="148" t="n">
        <f aca="false">IF(W20=0,0,X20*100/W20)</f>
        <v>0</v>
      </c>
      <c r="Z20" s="151"/>
      <c r="AA20" s="151"/>
      <c r="AB20" s="148" t="n">
        <f aca="false">IF(Z20=0,0,AA20*100/Z20)</f>
        <v>0</v>
      </c>
      <c r="AC20" s="151" t="n">
        <f aca="false">T20+W20+Z20</f>
        <v>0</v>
      </c>
      <c r="AD20" s="151" t="n">
        <f aca="false">U20+X20+AA20</f>
        <v>0</v>
      </c>
      <c r="AE20" s="148" t="n">
        <f aca="false">IF(AC20=0,0,AD20*100/AC20)</f>
        <v>0</v>
      </c>
      <c r="AF20" s="151"/>
      <c r="AG20" s="151"/>
      <c r="AH20" s="148" t="n">
        <f aca="false">IF(AF20=0,0,AG20*100/AF20)</f>
        <v>0</v>
      </c>
      <c r="AI20" s="151"/>
      <c r="AJ20" s="151"/>
      <c r="AK20" s="148" t="n">
        <f aca="false">IF(AI20=0,0,AJ20*100/AI20)</f>
        <v>0</v>
      </c>
      <c r="AL20" s="151"/>
      <c r="AM20" s="151"/>
      <c r="AN20" s="148" t="n">
        <f aca="false">IF(AL20=0,0,AM20*100/AL20)</f>
        <v>0</v>
      </c>
      <c r="AO20" s="151" t="n">
        <f aca="false">AF20+AI20+AL20</f>
        <v>0</v>
      </c>
      <c r="AP20" s="151" t="n">
        <f aca="false">AG20+AJ20+AM20</f>
        <v>0</v>
      </c>
      <c r="AQ20" s="148" t="n">
        <f aca="false">IF(AO20=0,0,AP20*100/AO20)</f>
        <v>0</v>
      </c>
      <c r="AR20" s="151"/>
      <c r="AS20" s="151"/>
      <c r="AT20" s="148" t="n">
        <f aca="false">IF(AR20=0,0,AS20*100/AR20)</f>
        <v>0</v>
      </c>
      <c r="AU20" s="151"/>
      <c r="AV20" s="151"/>
      <c r="AW20" s="148" t="n">
        <f aca="false">IF(AU20=0,0,AV20*100/AU20)</f>
        <v>0</v>
      </c>
      <c r="AX20" s="151"/>
      <c r="AY20" s="151"/>
      <c r="AZ20" s="148" t="n">
        <f aca="false">IF(AX20=0,0,AY20*100/AX20)</f>
        <v>0</v>
      </c>
      <c r="BA20" s="151" t="n">
        <f aca="false">AR20+AU20+AX20</f>
        <v>0</v>
      </c>
      <c r="BB20" s="151" t="n">
        <f aca="false">AS20+AV20+AY20</f>
        <v>0</v>
      </c>
      <c r="BC20" s="148" t="n">
        <f aca="false">IF(BA20=0,0,BB20*100/BA20)</f>
        <v>0</v>
      </c>
      <c r="BD20" s="158"/>
    </row>
    <row r="21" s="133" customFormat="true" ht="37.5" hidden="false" customHeight="true" outlineLevel="0" collapsed="false">
      <c r="A21" s="154" t="s">
        <v>84</v>
      </c>
      <c r="B21" s="155" t="s">
        <v>291</v>
      </c>
      <c r="C21" s="159" t="s">
        <v>292</v>
      </c>
      <c r="D21" s="146" t="s">
        <v>284</v>
      </c>
      <c r="E21" s="147" t="n">
        <f aca="false">H21+K21+N21+T21+W21+Z21+AF21+AI21+AL21+AR21+AU21+AX21</f>
        <v>238445.77952</v>
      </c>
      <c r="F21" s="147" t="n">
        <f aca="false">I21+L21+O21+U21+X21+AA21+AG21+AJ21+AM21+AS21+AV21+AY21</f>
        <v>130977.75837</v>
      </c>
      <c r="G21" s="157" t="n">
        <f aca="false">IF(E21=0,0,F21*100/E21)</f>
        <v>54.9297868193193</v>
      </c>
      <c r="H21" s="147" t="n">
        <f aca="false">SUM(H22:H24)</f>
        <v>5854.9</v>
      </c>
      <c r="I21" s="147" t="n">
        <f aca="false">SUM(I22:I24)</f>
        <v>5854.92448</v>
      </c>
      <c r="J21" s="157" t="n">
        <f aca="false">IF(H21=0,0,I21*100/H21)</f>
        <v>100.000418111326</v>
      </c>
      <c r="K21" s="147" t="n">
        <f aca="false">SUM(K22:K24)</f>
        <v>0</v>
      </c>
      <c r="L21" s="147" t="n">
        <f aca="false">SUM(L22:L24)</f>
        <v>0</v>
      </c>
      <c r="M21" s="157" t="n">
        <f aca="false">IF(K21=0,0,L21*100/K21)</f>
        <v>0</v>
      </c>
      <c r="N21" s="147" t="n">
        <f aca="false">SUM(N22:N24)</f>
        <v>0</v>
      </c>
      <c r="O21" s="147" t="n">
        <f aca="false">SUM(O22:O24)</f>
        <v>0</v>
      </c>
      <c r="P21" s="157" t="n">
        <f aca="false">IF(N21=0,0,O21*100/N21)</f>
        <v>0</v>
      </c>
      <c r="Q21" s="147" t="n">
        <f aca="false">SUM(Q22:Q24)</f>
        <v>5854.9</v>
      </c>
      <c r="R21" s="147" t="n">
        <f aca="false">SUM(R22:R24)</f>
        <v>5854.92448</v>
      </c>
      <c r="S21" s="157" t="n">
        <f aca="false">IF(Q21=0,0,R21*100/Q21)</f>
        <v>100.000418111326</v>
      </c>
      <c r="T21" s="147" t="n">
        <f aca="false">SUM(T22:T24)</f>
        <v>5854.9</v>
      </c>
      <c r="U21" s="147" t="n">
        <f aca="false">SUM(U22:U24)</f>
        <v>6110.331</v>
      </c>
      <c r="V21" s="157" t="n">
        <f aca="false">IF(T21=0,0,U21*100/T21)</f>
        <v>104.362687663325</v>
      </c>
      <c r="W21" s="147" t="n">
        <f aca="false">SUM(W22:W24)</f>
        <v>0</v>
      </c>
      <c r="X21" s="147" t="n">
        <f aca="false">SUM(X22:X24)</f>
        <v>0</v>
      </c>
      <c r="Y21" s="157" t="n">
        <f aca="false">IF(W21=0,0,X21*100/W21)</f>
        <v>0</v>
      </c>
      <c r="Z21" s="147" t="n">
        <f aca="false">SUM(Z22:Z24)</f>
        <v>0</v>
      </c>
      <c r="AA21" s="147" t="n">
        <f aca="false">SUM(AA22:AA24)</f>
        <v>0</v>
      </c>
      <c r="AB21" s="157" t="n">
        <f aca="false">IF(Z21=0,0,AA21*100/Z21)</f>
        <v>0</v>
      </c>
      <c r="AC21" s="147" t="n">
        <f aca="false">SUM(AC22:AC24)</f>
        <v>5854.9</v>
      </c>
      <c r="AD21" s="147" t="n">
        <f aca="false">SUM(AD22:AD24)</f>
        <v>6110.331</v>
      </c>
      <c r="AE21" s="157" t="n">
        <f aca="false">IF(AC21=0,0,AD21*100/AC21)</f>
        <v>104.362687663325</v>
      </c>
      <c r="AF21" s="147" t="n">
        <f aca="false">SUM(AF22:AF24)</f>
        <v>32058.25</v>
      </c>
      <c r="AG21" s="147" t="n">
        <f aca="false">SUM(AG22:AG24)</f>
        <v>27843.44356</v>
      </c>
      <c r="AH21" s="157" t="n">
        <f aca="false">IF(AF21=0,0,AG21*100/AF21)</f>
        <v>86.8526621384511</v>
      </c>
      <c r="AI21" s="147" t="n">
        <f aca="false">SUM(AI22:AI24)</f>
        <v>23500.48748</v>
      </c>
      <c r="AJ21" s="147" t="n">
        <f aca="false">SUM(AJ22:AJ24)</f>
        <v>70953.75704</v>
      </c>
      <c r="AK21" s="157" t="n">
        <f aca="false">IF(AI21=0,0,AJ21*100/AI21)</f>
        <v>301.924617948393</v>
      </c>
      <c r="AL21" s="147" t="n">
        <f aca="false">SUM(AL22:AL24)</f>
        <v>46560.11512</v>
      </c>
      <c r="AM21" s="147" t="n">
        <f aca="false">SUM(AM22:AM24)</f>
        <v>20215.30229</v>
      </c>
      <c r="AN21" s="157" t="n">
        <f aca="false">IF(AL21=0,0,AM21*100/AL21)</f>
        <v>43.4176381177298</v>
      </c>
      <c r="AO21" s="147" t="n">
        <f aca="false">SUM(AO22:AO24)</f>
        <v>102118.8526</v>
      </c>
      <c r="AP21" s="147" t="n">
        <f aca="false">SUM(AP22:AP24)</f>
        <v>119999.07386</v>
      </c>
      <c r="AQ21" s="157" t="n">
        <f aca="false">IF(AO21=0,0,AP21*100/AO21)</f>
        <v>117.509226557839</v>
      </c>
      <c r="AR21" s="147" t="n">
        <f aca="false">SUM(AR22:AR24)</f>
        <v>124617.12692</v>
      </c>
      <c r="AS21" s="147" t="n">
        <f aca="false">SUM(AS22:AS24)</f>
        <v>0</v>
      </c>
      <c r="AT21" s="157" t="n">
        <f aca="false">IF(AR21=0,0,AS21*100/AR21)</f>
        <v>0</v>
      </c>
      <c r="AU21" s="147" t="n">
        <f aca="false">SUM(AU22:AU24)</f>
        <v>0</v>
      </c>
      <c r="AV21" s="147" t="n">
        <f aca="false">SUM(AV22:AV24)</f>
        <v>0</v>
      </c>
      <c r="AW21" s="157" t="n">
        <f aca="false">IF(AU21=0,0,AV21*100/AU21)</f>
        <v>0</v>
      </c>
      <c r="AX21" s="147" t="n">
        <f aca="false">SUM(AX22:AX24)</f>
        <v>0</v>
      </c>
      <c r="AY21" s="147" t="n">
        <f aca="false">SUM(AY22:AY24)</f>
        <v>0</v>
      </c>
      <c r="AZ21" s="157" t="n">
        <f aca="false">IF(AX21=0,0,AY21*100/AX21)</f>
        <v>0</v>
      </c>
      <c r="BA21" s="147" t="n">
        <f aca="false">SUM(BA22:BA24)</f>
        <v>126198.98104</v>
      </c>
      <c r="BB21" s="147" t="n">
        <f aca="false">SUM(BB22:BB24)</f>
        <v>0</v>
      </c>
      <c r="BC21" s="157" t="n">
        <f aca="false">IF(BA21=0,0,BB21*100/BA21)</f>
        <v>0</v>
      </c>
      <c r="BD21" s="158"/>
    </row>
    <row r="22" customFormat="false" ht="30.75" hidden="false" customHeight="true" outlineLevel="0" collapsed="false">
      <c r="A22" s="154"/>
      <c r="B22" s="155"/>
      <c r="C22" s="159"/>
      <c r="D22" s="160" t="s">
        <v>27</v>
      </c>
      <c r="E22" s="151" t="n">
        <f aca="false">H22+K22+N22+T22+W22+Z22+AF22+AI22+AL22+AR22+AU22+AX22</f>
        <v>96184.5</v>
      </c>
      <c r="F22" s="151" t="n">
        <f aca="false">I22+L22+O22+U22+X22+AA22+AG22+AJ22+AM22+AS22+AV22+AY22</f>
        <v>13302.05386</v>
      </c>
      <c r="G22" s="148" t="n">
        <f aca="false">IF(E22=0,0,F22*100/E22)</f>
        <v>13.8297270974013</v>
      </c>
      <c r="H22" s="151" t="n">
        <f aca="false">H26+H30+H46+H74+H78+H94</f>
        <v>0</v>
      </c>
      <c r="I22" s="151" t="n">
        <f aca="false">I26+I30+I46+I74+I78+I94</f>
        <v>0</v>
      </c>
      <c r="J22" s="148" t="n">
        <f aca="false">IF(H22=0,0,I22*100/H22)</f>
        <v>0</v>
      </c>
      <c r="K22" s="151" t="n">
        <f aca="false">K26+K30+K46+K74+K78+K94</f>
        <v>0</v>
      </c>
      <c r="L22" s="151" t="n">
        <f aca="false">L26+L30+L46+L74+L78+L94</f>
        <v>0</v>
      </c>
      <c r="M22" s="148" t="n">
        <f aca="false">IF(K22=0,0,L22*100/K22)</f>
        <v>0</v>
      </c>
      <c r="N22" s="151" t="n">
        <f aca="false">N26+N30+N46+N74+N78+N94</f>
        <v>0</v>
      </c>
      <c r="O22" s="151" t="n">
        <f aca="false">O26+O30+O46+O74+O78+O94</f>
        <v>0</v>
      </c>
      <c r="P22" s="148" t="n">
        <f aca="false">IF(N22=0,0,O22*100/N22)</f>
        <v>0</v>
      </c>
      <c r="Q22" s="151" t="n">
        <f aca="false">Q26+Q30+Q46+Q74+Q78+Q82+Q86+Q90+Q94+Q98+Q102</f>
        <v>0</v>
      </c>
      <c r="R22" s="151" t="n">
        <f aca="false">R26+R30+R46+R74+R78+R82+R86+R90+R94+R98+R102</f>
        <v>0</v>
      </c>
      <c r="S22" s="148" t="n">
        <f aca="false">IF(Q22=0,0,R22*100/Q22)</f>
        <v>0</v>
      </c>
      <c r="T22" s="151" t="n">
        <f aca="false">T26+T30+T46+T74+T78+T94</f>
        <v>0</v>
      </c>
      <c r="U22" s="151" t="n">
        <f aca="false">U26+U30+U46+U74+U78+U94</f>
        <v>0</v>
      </c>
      <c r="V22" s="148" t="n">
        <f aca="false">IF(T22=0,0,U22*100/T22)</f>
        <v>0</v>
      </c>
      <c r="W22" s="151" t="n">
        <f aca="false">W26+W30+W46+W74+W78+W94</f>
        <v>0</v>
      </c>
      <c r="X22" s="151" t="n">
        <f aca="false">X26+X30+X46+X74+X78+X94</f>
        <v>0</v>
      </c>
      <c r="Y22" s="148" t="n">
        <f aca="false">IF(W22=0,0,X22*100/W22)</f>
        <v>0</v>
      </c>
      <c r="Z22" s="151" t="n">
        <f aca="false">Z26+Z30+Z46+Z74+Z78+Z94</f>
        <v>0</v>
      </c>
      <c r="AA22" s="151" t="n">
        <f aca="false">AA26+AA30+AA46+AA74+AA78+AA94</f>
        <v>0</v>
      </c>
      <c r="AB22" s="148" t="n">
        <f aca="false">IF(Z22=0,0,AA22*100/Z22)</f>
        <v>0</v>
      </c>
      <c r="AC22" s="151" t="n">
        <f aca="false">AC26+AC30+AC46+AC74+AC78+AC82+AC86+AC90+AC94+AC98+AC102</f>
        <v>0</v>
      </c>
      <c r="AD22" s="151" t="n">
        <f aca="false">AD26+AD30+AD46+AD74+AD78+AD82+AD86+AD90+AD94+AD98+AD102</f>
        <v>0</v>
      </c>
      <c r="AE22" s="148" t="n">
        <f aca="false">IF(AC22=0,0,AD22*100/AC22)</f>
        <v>0</v>
      </c>
      <c r="AF22" s="151" t="n">
        <f aca="false">AF26+AF30+AF46+AF74+AF78+AF94</f>
        <v>11420.6</v>
      </c>
      <c r="AG22" s="151" t="n">
        <f aca="false">AG26+AG30+AG46+AG74+AG78+AG94</f>
        <v>11328.15386</v>
      </c>
      <c r="AH22" s="148" t="n">
        <f aca="false">IF(AF22=0,0,AG22*100/AF22)</f>
        <v>99.1905316708404</v>
      </c>
      <c r="AI22" s="151" t="n">
        <f aca="false">AI26+AI30+AI46+AI74+AI78+AI94</f>
        <v>0</v>
      </c>
      <c r="AJ22" s="151" t="n">
        <f aca="false">AJ26+AJ30+AJ46+AJ74+AJ78+AJ94</f>
        <v>0</v>
      </c>
      <c r="AK22" s="148" t="n">
        <f aca="false">IF(AI22=0,0,AJ22*100/AI22)</f>
        <v>0</v>
      </c>
      <c r="AL22" s="151" t="n">
        <f aca="false">AL26+AL30+AL46+AL74+AL78+AL94</f>
        <v>0</v>
      </c>
      <c r="AM22" s="151" t="n">
        <f aca="false">AM26+AM30+AM46+AM74+AM78+AM94</f>
        <v>1973.9</v>
      </c>
      <c r="AN22" s="148" t="n">
        <f aca="false">IF(AL22=0,0,AM22*100/AL22)</f>
        <v>0</v>
      </c>
      <c r="AO22" s="151" t="n">
        <f aca="false">AO26+AO30+AO46+AO74+AO78+AO82+AO86+AO90+AO94+AO98+AO102</f>
        <v>11420.6</v>
      </c>
      <c r="AP22" s="151" t="n">
        <f aca="false">AP26+AP30+AP46+AP74+AP78+AP82+AP86+AP90+AP94+AP98+AP102</f>
        <v>13302.05386</v>
      </c>
      <c r="AQ22" s="148" t="n">
        <f aca="false">IF(AO22=0,0,AP22*100/AO22)</f>
        <v>116.474212037896</v>
      </c>
      <c r="AR22" s="151" t="n">
        <f aca="false">AR26+AR30+AR46+AR74+AR78+AR94</f>
        <v>84763.9</v>
      </c>
      <c r="AS22" s="151" t="n">
        <f aca="false">AS26+AS30+AS46+AS74+AS78+AS94</f>
        <v>0</v>
      </c>
      <c r="AT22" s="148" t="n">
        <f aca="false">IF(AR22=0,0,AS22*100/AR22)</f>
        <v>0</v>
      </c>
      <c r="AU22" s="151" t="n">
        <f aca="false">AU26+AU30+AU46+AU74+AU78+AU94</f>
        <v>0</v>
      </c>
      <c r="AV22" s="151" t="n">
        <f aca="false">AV26+AV30+AV46+AV74+AV78+AV94</f>
        <v>0</v>
      </c>
      <c r="AW22" s="148" t="n">
        <f aca="false">IF(AU22=0,0,AV22*100/AU22)</f>
        <v>0</v>
      </c>
      <c r="AX22" s="151" t="n">
        <f aca="false">AX26+AX30+AX46+AX74+AX78+AX94</f>
        <v>0</v>
      </c>
      <c r="AY22" s="151" t="n">
        <f aca="false">AY26+AY30+AY46+AY74+AY78+AY94</f>
        <v>0</v>
      </c>
      <c r="AZ22" s="148" t="n">
        <f aca="false">IF(AX22=0,0,AY22*100/AX22)</f>
        <v>0</v>
      </c>
      <c r="BA22" s="151" t="n">
        <f aca="false">BA26+BA30+BA46+BA74+BA78+BA82+BA86+BA90+BA94+BA98+BA102</f>
        <v>84763.9</v>
      </c>
      <c r="BB22" s="151" t="n">
        <f aca="false">BB26+BB30+BB46+BB74+BB78+BB82+BB86+BB90+BB94+BB98+BB102</f>
        <v>0</v>
      </c>
      <c r="BC22" s="148" t="n">
        <f aca="false">IF(BA22=0,0,BB22*100/BA22)</f>
        <v>0</v>
      </c>
      <c r="BD22" s="158"/>
    </row>
    <row r="23" customFormat="false" ht="30.75" hidden="false" customHeight="true" outlineLevel="0" collapsed="false">
      <c r="A23" s="154"/>
      <c r="B23" s="155"/>
      <c r="C23" s="159"/>
      <c r="D23" s="160" t="s">
        <v>28</v>
      </c>
      <c r="E23" s="151" t="n">
        <f aca="false">H23+K23+N23+T23+W23+Z23+AF23+AI23+AL23+AR23+AU23+AX23</f>
        <v>118502.94201</v>
      </c>
      <c r="F23" s="151" t="n">
        <f aca="false">I23+L23+O23+U23+X23+AA23+AG23+AJ23+AM23+AS23+AV23+AY23</f>
        <v>95824.56812</v>
      </c>
      <c r="G23" s="148" t="n">
        <f aca="false">IF(E23=0,0,F23*100/E23)</f>
        <v>80.8626068641517</v>
      </c>
      <c r="H23" s="151" t="n">
        <f aca="false">H27+H31+H47+H75+H79+H95</f>
        <v>5854.9</v>
      </c>
      <c r="I23" s="151" t="n">
        <f aca="false">I27+I31+I47+I75+I79+I95</f>
        <v>5854.92448</v>
      </c>
      <c r="J23" s="148" t="n">
        <f aca="false">IF(H23=0,0,I23*100/H23)</f>
        <v>100.000418111326</v>
      </c>
      <c r="K23" s="151" t="n">
        <f aca="false">K27+K31+K47+K75+K79+K95</f>
        <v>0</v>
      </c>
      <c r="L23" s="151" t="n">
        <f aca="false">L27+L31+L47+L75+L79+L95</f>
        <v>0</v>
      </c>
      <c r="M23" s="148" t="n">
        <f aca="false">IF(K23=0,0,L23*100/K23)</f>
        <v>0</v>
      </c>
      <c r="N23" s="151" t="n">
        <f aca="false">N27+N31+N47+N75+N79+N95</f>
        <v>0</v>
      </c>
      <c r="O23" s="151" t="n">
        <f aca="false">O27+O31+O47+O75+O79+O95</f>
        <v>0</v>
      </c>
      <c r="P23" s="148" t="n">
        <f aca="false">IF(N23=0,0,O23*100/N23)</f>
        <v>0</v>
      </c>
      <c r="Q23" s="151" t="n">
        <f aca="false">Q27+Q31+Q47+Q75+Q79+Q83+Q87+Q91+Q95+Q99+Q103</f>
        <v>5854.9</v>
      </c>
      <c r="R23" s="151" t="n">
        <f aca="false">R27+R31+R47+R75+R79+R83+R87+R91+R95+R99+R103</f>
        <v>5854.92448</v>
      </c>
      <c r="S23" s="148" t="n">
        <f aca="false">IF(Q23=0,0,R23*100/Q23)</f>
        <v>100.000418111326</v>
      </c>
      <c r="T23" s="151" t="n">
        <f aca="false">T27+T31+T47+T75+T79+T95</f>
        <v>5854.9</v>
      </c>
      <c r="U23" s="151" t="n">
        <f aca="false">U27+U31+U47+U75+U79+U95</f>
        <v>6110.331</v>
      </c>
      <c r="V23" s="148" t="n">
        <f aca="false">IF(T23=0,0,U23*100/T23)</f>
        <v>104.362687663325</v>
      </c>
      <c r="W23" s="151" t="n">
        <f aca="false">W27+W31+W47+W75+W79+W95</f>
        <v>0</v>
      </c>
      <c r="X23" s="151" t="n">
        <f aca="false">X27+X31+X47+X75+X79+X95</f>
        <v>0</v>
      </c>
      <c r="Y23" s="148" t="n">
        <f aca="false">IF(W23=0,0,X23*100/W23)</f>
        <v>0</v>
      </c>
      <c r="Z23" s="151" t="n">
        <f aca="false">Z27+Z31+Z47+Z75+Z79+Z95</f>
        <v>0</v>
      </c>
      <c r="AA23" s="151" t="n">
        <f aca="false">AA27+AA31+AA47+AA75+AA79+AA95</f>
        <v>0</v>
      </c>
      <c r="AB23" s="148" t="n">
        <f aca="false">IF(Z23=0,0,AA23*100/Z23)</f>
        <v>0</v>
      </c>
      <c r="AC23" s="151" t="n">
        <f aca="false">AC27+AC31+AC47+AC75+AC79+AC83+AC87+AC91+AC95+AC99+AC103</f>
        <v>5854.9</v>
      </c>
      <c r="AD23" s="151" t="n">
        <f aca="false">AD27+AD31+AD47+AD75+AD79+AD83+AD87+AD91+AD95+AD99+AD103</f>
        <v>6110.331</v>
      </c>
      <c r="AE23" s="148" t="n">
        <f aca="false">IF(AC23=0,0,AD23*100/AC23)</f>
        <v>104.362687663325</v>
      </c>
      <c r="AF23" s="151" t="n">
        <f aca="false">AF27+AF31+AF47+AF75+AF79+AF95</f>
        <v>5854.9</v>
      </c>
      <c r="AG23" s="151" t="n">
        <f aca="false">AG27+AG31+AG47+AG75+AG79+AG95</f>
        <v>2586.70936</v>
      </c>
      <c r="AH23" s="148" t="n">
        <f aca="false">IF(AF23=0,0,AG23*100/AF23)</f>
        <v>44.1802483389981</v>
      </c>
      <c r="AI23" s="151" t="n">
        <f aca="false">AI27+AI31+AI47+AI75+AI79+AI95</f>
        <v>21896.50239</v>
      </c>
      <c r="AJ23" s="151" t="n">
        <f aca="false">AJ27+AJ31+AJ47+AJ75+AJ79+AJ95</f>
        <v>64741.10239</v>
      </c>
      <c r="AK23" s="148" t="n">
        <f aca="false">IF(AI23=0,0,AJ23*100/AI23)</f>
        <v>295.668692820854</v>
      </c>
      <c r="AL23" s="151" t="n">
        <f aca="false">AL27+AL31+AL47+AL75+AL79+AL95</f>
        <v>41903.7</v>
      </c>
      <c r="AM23" s="151" t="n">
        <f aca="false">AM27+AM31+AM47+AM75+AM79+AM95</f>
        <v>16531.50089</v>
      </c>
      <c r="AN23" s="148" t="n">
        <f aca="false">IF(AL23=0,0,AM23*100/AL23)</f>
        <v>39.4511723069801</v>
      </c>
      <c r="AO23" s="151" t="n">
        <f aca="false">AO27+AO31+AO47+AO75+AO79+AO83+AO87+AO91+AO95+AO99+AO103</f>
        <v>69655.10239</v>
      </c>
      <c r="AP23" s="151" t="n">
        <f aca="false">AP27+AP31+AP47+AP75+AP79+AP83+AP87+AP91+AP95+AP99+AP103</f>
        <v>84845.88361</v>
      </c>
      <c r="AQ23" s="148" t="n">
        <f aca="false">IF(AO23=0,0,AP23*100/AO23)</f>
        <v>121.808569220022</v>
      </c>
      <c r="AR23" s="151" t="n">
        <f aca="false">AR27+AR31+AR47+AR75+AR79+AR95</f>
        <v>37138.03962</v>
      </c>
      <c r="AS23" s="151" t="n">
        <f aca="false">AS27+AS31+AS47+AS75+AS79+AS95</f>
        <v>0</v>
      </c>
      <c r="AT23" s="148" t="n">
        <f aca="false">IF(AR23=0,0,AS23*100/AR23)</f>
        <v>0</v>
      </c>
      <c r="AU23" s="151" t="n">
        <f aca="false">AU27+AU31+AU47+AU75+AU79+AU95</f>
        <v>0</v>
      </c>
      <c r="AV23" s="151" t="n">
        <f aca="false">AV27+AV31+AV47+AV75+AV79+AV95</f>
        <v>0</v>
      </c>
      <c r="AW23" s="148" t="n">
        <f aca="false">IF(AU23=0,0,AV23*100/AU23)</f>
        <v>0</v>
      </c>
      <c r="AX23" s="151" t="n">
        <f aca="false">AX27+AX31+AX47+AX75+AX79+AX95</f>
        <v>0</v>
      </c>
      <c r="AY23" s="151" t="n">
        <f aca="false">AY27+AY31+AY47+AY75+AY79+AY95</f>
        <v>0</v>
      </c>
      <c r="AZ23" s="148" t="n">
        <f aca="false">IF(AX23=0,0,AY23*100/AX23)</f>
        <v>0</v>
      </c>
      <c r="BA23" s="151" t="n">
        <f aca="false">BA27+BA31+BA47+BA75+BA79+BA83+BA87+BA91+BA95+BA99+BA103</f>
        <v>38719.89374</v>
      </c>
      <c r="BB23" s="151" t="n">
        <f aca="false">BB27+BB31+BB47+BB75+BB79+BB83+BB87+BB91+BB95+BB99+BB103</f>
        <v>0</v>
      </c>
      <c r="BC23" s="148" t="n">
        <f aca="false">IF(BA23=0,0,BB23*100/BA23)</f>
        <v>0</v>
      </c>
      <c r="BD23" s="158"/>
    </row>
    <row r="24" customFormat="false" ht="30.75" hidden="false" customHeight="true" outlineLevel="0" collapsed="false">
      <c r="A24" s="154"/>
      <c r="B24" s="155"/>
      <c r="C24" s="159"/>
      <c r="D24" s="150" t="s">
        <v>285</v>
      </c>
      <c r="E24" s="151" t="n">
        <f aca="false">H24+K24+N24+T24+W24+Z24+AF24+AI24+AL24+AR24+AU24+AX24</f>
        <v>23758.33751</v>
      </c>
      <c r="F24" s="151" t="n">
        <f aca="false">I24+L24+O24+U24+X24+AA24+AG24+AJ24+AM24+AS24+AV24+AY24</f>
        <v>21851.13639</v>
      </c>
      <c r="G24" s="148" t="n">
        <f aca="false">IF(E24=0,0,F24*100/E24)</f>
        <v>91.9724975739685</v>
      </c>
      <c r="H24" s="151" t="n">
        <f aca="false">H28+H32+H48+H76+H80+H96</f>
        <v>0</v>
      </c>
      <c r="I24" s="151" t="n">
        <f aca="false">I28+I32+I48+I76+I80+I96</f>
        <v>0</v>
      </c>
      <c r="J24" s="148" t="n">
        <f aca="false">IF(H24=0,0,I24*100/H24)</f>
        <v>0</v>
      </c>
      <c r="K24" s="151" t="n">
        <f aca="false">K28+K32+K48+K76+K80+K96</f>
        <v>0</v>
      </c>
      <c r="L24" s="151" t="n">
        <f aca="false">L28+L32+L48+L76+L80+L96</f>
        <v>0</v>
      </c>
      <c r="M24" s="148" t="n">
        <f aca="false">IF(K24=0,0,L24*100/K24)</f>
        <v>0</v>
      </c>
      <c r="N24" s="151" t="n">
        <f aca="false">N28+N32+N48+N76+N80+N96</f>
        <v>0</v>
      </c>
      <c r="O24" s="151" t="n">
        <f aca="false">O28+O32+O48+O76+O80+O96</f>
        <v>0</v>
      </c>
      <c r="P24" s="148" t="n">
        <f aca="false">IF(N24=0,0,O24*100/N24)</f>
        <v>0</v>
      </c>
      <c r="Q24" s="151" t="n">
        <f aca="false">Q28+Q32+Q48+Q76+Q80+Q84+Q88+Q92+Q96+Q100+Q104</f>
        <v>0</v>
      </c>
      <c r="R24" s="151" t="n">
        <f aca="false">R28+R32+R48+R76+R80+R84+R88+R92+R96+R100+R104</f>
        <v>0</v>
      </c>
      <c r="S24" s="148" t="n">
        <f aca="false">IF(Q24=0,0,R24*100/Q24)</f>
        <v>0</v>
      </c>
      <c r="T24" s="151" t="n">
        <f aca="false">T28+T32+T48+T76+T80+T96</f>
        <v>0</v>
      </c>
      <c r="U24" s="151" t="n">
        <f aca="false">U28+U32+U48+U76+U80+U96</f>
        <v>0</v>
      </c>
      <c r="V24" s="148" t="n">
        <f aca="false">IF(T24=0,0,U24*100/T24)</f>
        <v>0</v>
      </c>
      <c r="W24" s="151" t="n">
        <f aca="false">W28+W32+W48+W76+W80+W96</f>
        <v>0</v>
      </c>
      <c r="X24" s="151" t="n">
        <f aca="false">X28+X32+X48+X76+X80+X96</f>
        <v>0</v>
      </c>
      <c r="Y24" s="148" t="n">
        <f aca="false">IF(W24=0,0,X24*100/W24)</f>
        <v>0</v>
      </c>
      <c r="Z24" s="151" t="n">
        <f aca="false">Z28+Z32+Z48+Z76+Z80+Z96</f>
        <v>0</v>
      </c>
      <c r="AA24" s="151" t="n">
        <f aca="false">AA28+AA32+AA48+AA76+AA80+AA96</f>
        <v>0</v>
      </c>
      <c r="AB24" s="148" t="n">
        <f aca="false">IF(Z24=0,0,AA24*100/Z24)</f>
        <v>0</v>
      </c>
      <c r="AC24" s="151" t="n">
        <f aca="false">AC28+AC32+AC48+AC76+AC80+AC84+AC88+AC92+AC96+AC100+AC104</f>
        <v>0</v>
      </c>
      <c r="AD24" s="151" t="n">
        <f aca="false">AD28+AD32+AD48+AD76+AD80+AD84+AD88+AD92+AD96+AD100+AD104</f>
        <v>0</v>
      </c>
      <c r="AE24" s="148" t="n">
        <f aca="false">IF(AC24=0,0,AD24*100/AC24)</f>
        <v>0</v>
      </c>
      <c r="AF24" s="151" t="n">
        <f aca="false">AF28+AF32+AF48+AF76+AF80+AF96</f>
        <v>14782.75</v>
      </c>
      <c r="AG24" s="151" t="n">
        <f aca="false">AG28+AG32+AG48+AG76+AG80+AG96</f>
        <v>13928.58034</v>
      </c>
      <c r="AH24" s="148" t="n">
        <f aca="false">IF(AF24=0,0,AG24*100/AF24)</f>
        <v>94.2218487087991</v>
      </c>
      <c r="AI24" s="151" t="n">
        <f aca="false">AI28+AI32+AI48+AI76+AI80+AI96</f>
        <v>1603.98509</v>
      </c>
      <c r="AJ24" s="151" t="n">
        <f aca="false">AJ28+AJ32+AJ48+AJ76+AJ80+AJ96</f>
        <v>6212.65465</v>
      </c>
      <c r="AK24" s="148" t="n">
        <f aca="false">IF(AI24=0,0,AJ24*100/AI24)</f>
        <v>387.326209497371</v>
      </c>
      <c r="AL24" s="151" t="n">
        <f aca="false">AL28+AL32+AL48+AL76+AL80+AL96</f>
        <v>4656.41512</v>
      </c>
      <c r="AM24" s="151" t="n">
        <f aca="false">AM28+AM32+AM48+AM76+AM80+AM96</f>
        <v>1709.9014</v>
      </c>
      <c r="AN24" s="148" t="n">
        <f aca="false">IF(AL24=0,0,AM24*100/AL24)</f>
        <v>36.7214124156525</v>
      </c>
      <c r="AO24" s="151" t="n">
        <f aca="false">AO28+AO32+AO48+AO76+AO80+AO84+AO88+AO92+AO96+AO100+AO104</f>
        <v>21043.15021</v>
      </c>
      <c r="AP24" s="151" t="n">
        <f aca="false">AP28+AP32+AP48+AP76+AP80+AP84+AP88+AP92+AP96+AP100+AP104</f>
        <v>21851.13639</v>
      </c>
      <c r="AQ24" s="148" t="n">
        <f aca="false">IF(AO24=0,0,AP24*100/AO24)</f>
        <v>103.839663605196</v>
      </c>
      <c r="AR24" s="151" t="n">
        <f aca="false">AR28+AR32+AR48+AR76+AR80+AR96</f>
        <v>2715.1873</v>
      </c>
      <c r="AS24" s="151" t="n">
        <f aca="false">AS28+AS32+AS48+AS76+AS80+AS96</f>
        <v>0</v>
      </c>
      <c r="AT24" s="148" t="n">
        <f aca="false">IF(AR24=0,0,AS24*100/AR24)</f>
        <v>0</v>
      </c>
      <c r="AU24" s="151" t="n">
        <f aca="false">AU28+AU32+AU48+AU76+AU80+AU96</f>
        <v>0</v>
      </c>
      <c r="AV24" s="151" t="n">
        <f aca="false">AV28+AV32+AV48+AV76+AV80+AV96</f>
        <v>0</v>
      </c>
      <c r="AW24" s="148" t="n">
        <f aca="false">IF(AU24=0,0,AV24*100/AU24)</f>
        <v>0</v>
      </c>
      <c r="AX24" s="151" t="n">
        <f aca="false">AX28+AX32+AX48+AX76+AX80+AX96</f>
        <v>0</v>
      </c>
      <c r="AY24" s="151" t="n">
        <f aca="false">AY28+AY32+AY48+AY76+AY80+AY96</f>
        <v>0</v>
      </c>
      <c r="AZ24" s="148" t="n">
        <f aca="false">IF(AX24=0,0,AY24*100/AX24)</f>
        <v>0</v>
      </c>
      <c r="BA24" s="151" t="n">
        <f aca="false">BA28+BA32+BA48+BA76+BA80+BA84+BA88+BA92+BA96+BA100+BA104</f>
        <v>2715.1873</v>
      </c>
      <c r="BB24" s="151" t="n">
        <f aca="false">BB28+BB32+BB48+BB76+BB80+BB84+BB88+BB92+BB96+BB100+BB104</f>
        <v>0</v>
      </c>
      <c r="BC24" s="148" t="n">
        <f aca="false">IF(BA24=0,0,BB24*100/BA24)</f>
        <v>0</v>
      </c>
      <c r="BD24" s="158"/>
    </row>
    <row r="25" customFormat="false" ht="33.75" hidden="false" customHeight="true" outlineLevel="0" collapsed="false">
      <c r="A25" s="161" t="s">
        <v>293</v>
      </c>
      <c r="B25" s="159" t="s">
        <v>294</v>
      </c>
      <c r="C25" s="159" t="s">
        <v>292</v>
      </c>
      <c r="D25" s="146" t="s">
        <v>284</v>
      </c>
      <c r="E25" s="147" t="n">
        <f aca="false">SUM(E26:E28)</f>
        <v>24185.91747</v>
      </c>
      <c r="F25" s="147" t="n">
        <f aca="false">SUM(F26:F28)</f>
        <v>16351.39476</v>
      </c>
      <c r="G25" s="148" t="n">
        <f aca="false">IF(E25=0,0,F25*100/E25)</f>
        <v>67.6070890437881</v>
      </c>
      <c r="H25" s="147" t="n">
        <f aca="false">SUM(H26:H28)</f>
        <v>5854.9</v>
      </c>
      <c r="I25" s="147" t="n">
        <f aca="false">SUM(I26:I28)</f>
        <v>5854.92448</v>
      </c>
      <c r="J25" s="148" t="n">
        <f aca="false">IF(H25=0,0,I25*100/H25)</f>
        <v>100.000418111326</v>
      </c>
      <c r="K25" s="147" t="n">
        <f aca="false">SUM(K26:K28)</f>
        <v>0</v>
      </c>
      <c r="L25" s="147" t="n">
        <f aca="false">SUM(L26:L28)</f>
        <v>0</v>
      </c>
      <c r="M25" s="148" t="n">
        <f aca="false">IF(K25=0,0,L25*100/K25)</f>
        <v>0</v>
      </c>
      <c r="N25" s="147" t="n">
        <f aca="false">SUM(N26:N28)</f>
        <v>0</v>
      </c>
      <c r="O25" s="147" t="n">
        <f aca="false">SUM(O26:O28)</f>
        <v>0</v>
      </c>
      <c r="P25" s="148" t="n">
        <f aca="false">IF(N25=0,0,O25*100/N25)</f>
        <v>0</v>
      </c>
      <c r="Q25" s="147" t="n">
        <f aca="false">SUM(Q26:Q28)</f>
        <v>5854.9</v>
      </c>
      <c r="R25" s="147" t="n">
        <f aca="false">SUM(R26:R28)</f>
        <v>5854.92448</v>
      </c>
      <c r="S25" s="148" t="n">
        <f aca="false">IF(Q25=0,0,R25*100/Q25)</f>
        <v>100.000418111326</v>
      </c>
      <c r="T25" s="147" t="n">
        <f aca="false">SUM(T26:T28)</f>
        <v>5854.9</v>
      </c>
      <c r="U25" s="147" t="n">
        <f aca="false">SUM(U26:U28)</f>
        <v>6110.331</v>
      </c>
      <c r="V25" s="148" t="n">
        <f aca="false">IF(T25=0,0,U25*100/T25)</f>
        <v>104.362687663325</v>
      </c>
      <c r="W25" s="147" t="n">
        <f aca="false">SUM(W26:W28)</f>
        <v>0</v>
      </c>
      <c r="X25" s="147" t="n">
        <f aca="false">SUM(X26:X28)</f>
        <v>0</v>
      </c>
      <c r="Y25" s="148" t="n">
        <f aca="false">IF(W25=0,0,X25*100/W25)</f>
        <v>0</v>
      </c>
      <c r="Z25" s="147" t="n">
        <f aca="false">SUM(Z26:Z28)</f>
        <v>0</v>
      </c>
      <c r="AA25" s="147" t="n">
        <f aca="false">SUM(AA26:AA28)</f>
        <v>0</v>
      </c>
      <c r="AB25" s="148" t="n">
        <f aca="false">IF(Z25=0,0,AA25*100/Z25)</f>
        <v>0</v>
      </c>
      <c r="AC25" s="147" t="n">
        <f aca="false">SUM(AC26:AC28)</f>
        <v>5854.9</v>
      </c>
      <c r="AD25" s="147" t="n">
        <f aca="false">SUM(AD26:AD28)</f>
        <v>6110.331</v>
      </c>
      <c r="AE25" s="148" t="n">
        <f aca="false">IF(AC25=0,0,AD25*100/AC25)</f>
        <v>104.362687663325</v>
      </c>
      <c r="AF25" s="147" t="n">
        <f aca="false">SUM(AF26:AF28)</f>
        <v>5854.9</v>
      </c>
      <c r="AG25" s="147" t="n">
        <f aca="false">SUM(AG26:AG28)</f>
        <v>2586.70936</v>
      </c>
      <c r="AH25" s="148" t="n">
        <f aca="false">IF(AF25=0,0,AG25*100/AF25)</f>
        <v>44.1802483389981</v>
      </c>
      <c r="AI25" s="147" t="n">
        <f aca="false">SUM(AI26:AI28)</f>
        <v>0</v>
      </c>
      <c r="AJ25" s="147" t="n">
        <f aca="false">SUM(AJ26:AJ28)</f>
        <v>553.9</v>
      </c>
      <c r="AK25" s="148" t="n">
        <f aca="false">IF(AI25=0,0,AJ25*100/AI25)</f>
        <v>0</v>
      </c>
      <c r="AL25" s="147" t="n">
        <f aca="false">SUM(AL26:AL28)</f>
        <v>0</v>
      </c>
      <c r="AM25" s="147" t="n">
        <f aca="false">SUM(AM26:AM28)</f>
        <v>1245.52992</v>
      </c>
      <c r="AN25" s="148" t="n">
        <f aca="false">IF(AL25=0,0,AM25*100/AL25)</f>
        <v>0</v>
      </c>
      <c r="AO25" s="147" t="n">
        <f aca="false">SUM(AO26:AO28)</f>
        <v>5854.9</v>
      </c>
      <c r="AP25" s="147" t="n">
        <f aca="false">SUM(AP26:AP28)</f>
        <v>4386.13928</v>
      </c>
      <c r="AQ25" s="148" t="n">
        <f aca="false">IF(AO25=0,0,AP25*100/AO25)</f>
        <v>74.9139913576662</v>
      </c>
      <c r="AR25" s="147" t="n">
        <f aca="false">SUM(AR26:AR28)</f>
        <v>6621.21747</v>
      </c>
      <c r="AS25" s="147" t="n">
        <f aca="false">SUM(AS26:AS28)</f>
        <v>0</v>
      </c>
      <c r="AT25" s="148" t="n">
        <f aca="false">IF(AR25=0,0,AS25*100/AR25)</f>
        <v>0</v>
      </c>
      <c r="AU25" s="147" t="n">
        <f aca="false">SUM(AU26:AU28)</f>
        <v>0</v>
      </c>
      <c r="AV25" s="147" t="n">
        <f aca="false">SUM(AV26:AV28)</f>
        <v>0</v>
      </c>
      <c r="AW25" s="148" t="n">
        <f aca="false">IF(AU25=0,0,AV25*100/AU25)</f>
        <v>0</v>
      </c>
      <c r="AX25" s="147" t="n">
        <f aca="false">SUM(AX26:AX28)</f>
        <v>0</v>
      </c>
      <c r="AY25" s="147" t="n">
        <f aca="false">SUM(AY26:AY28)</f>
        <v>0</v>
      </c>
      <c r="AZ25" s="148" t="n">
        <f aca="false">IF(AX25=0,0,AY25*100/AX25)</f>
        <v>0</v>
      </c>
      <c r="BA25" s="147" t="n">
        <f aca="false">SUM(BA26:BA28)</f>
        <v>6621.21747</v>
      </c>
      <c r="BB25" s="147" t="n">
        <f aca="false">SUM(BB26:BB28)</f>
        <v>0</v>
      </c>
      <c r="BC25" s="148" t="n">
        <f aca="false">IF(BA25=0,0,BB25*100/BA25)</f>
        <v>0</v>
      </c>
      <c r="BD25" s="158" t="s">
        <v>295</v>
      </c>
    </row>
    <row r="26" customFormat="false" ht="30.75" hidden="false" customHeight="true" outlineLevel="0" collapsed="false">
      <c r="A26" s="161"/>
      <c r="B26" s="159"/>
      <c r="C26" s="159"/>
      <c r="D26" s="160" t="s">
        <v>27</v>
      </c>
      <c r="E26" s="151" t="n">
        <f aca="false">H26+K26+N26+T26+W26+Z26+AF26+AI26+AL26+AR26+AU26+AX26</f>
        <v>0</v>
      </c>
      <c r="F26" s="151" t="n">
        <f aca="false">I26+L26+O26+U26+X26+AA26+AG26+AJ26+AM26+AS26+AV26+AY26</f>
        <v>0</v>
      </c>
      <c r="G26" s="148" t="n">
        <f aca="false">IF(E26=0,0,F26*100/E26)</f>
        <v>0</v>
      </c>
      <c r="H26" s="151"/>
      <c r="I26" s="151"/>
      <c r="J26" s="148" t="n">
        <f aca="false">IF(H26=0,0,I26*100/H26)</f>
        <v>0</v>
      </c>
      <c r="K26" s="151"/>
      <c r="L26" s="151"/>
      <c r="M26" s="148" t="n">
        <f aca="false">IF(K26=0,0,L26*100/K26)</f>
        <v>0</v>
      </c>
      <c r="N26" s="151"/>
      <c r="O26" s="151"/>
      <c r="P26" s="148" t="n">
        <f aca="false">IF(N26=0,0,O26*100/N26)</f>
        <v>0</v>
      </c>
      <c r="Q26" s="151" t="n">
        <f aca="false">H26+K26+N26</f>
        <v>0</v>
      </c>
      <c r="R26" s="151" t="n">
        <f aca="false">I26+L26+O26</f>
        <v>0</v>
      </c>
      <c r="S26" s="148" t="n">
        <f aca="false">IF(Q26=0,0,R26*100/Q26)</f>
        <v>0</v>
      </c>
      <c r="T26" s="151"/>
      <c r="U26" s="151"/>
      <c r="V26" s="148" t="n">
        <f aca="false">IF(T26=0,0,U26*100/T26)</f>
        <v>0</v>
      </c>
      <c r="W26" s="151"/>
      <c r="X26" s="151"/>
      <c r="Y26" s="148" t="n">
        <f aca="false">IF(W26=0,0,X26*100/W26)</f>
        <v>0</v>
      </c>
      <c r="Z26" s="151"/>
      <c r="AA26" s="151"/>
      <c r="AB26" s="148" t="n">
        <f aca="false">IF(Z26=0,0,AA26*100/Z26)</f>
        <v>0</v>
      </c>
      <c r="AC26" s="151" t="n">
        <f aca="false">T26+W26+Z26</f>
        <v>0</v>
      </c>
      <c r="AD26" s="151" t="n">
        <f aca="false">U26+X26+AA26</f>
        <v>0</v>
      </c>
      <c r="AE26" s="148" t="n">
        <f aca="false">IF(AC26=0,0,AD26*100/AC26)</f>
        <v>0</v>
      </c>
      <c r="AF26" s="151"/>
      <c r="AG26" s="151"/>
      <c r="AH26" s="148" t="n">
        <f aca="false">IF(AF26=0,0,AG26*100/AF26)</f>
        <v>0</v>
      </c>
      <c r="AI26" s="151"/>
      <c r="AJ26" s="151"/>
      <c r="AK26" s="148" t="n">
        <f aca="false">IF(AI26=0,0,AJ26*100/AI26)</f>
        <v>0</v>
      </c>
      <c r="AL26" s="151"/>
      <c r="AM26" s="151"/>
      <c r="AN26" s="148" t="n">
        <f aca="false">IF(AL26=0,0,AM26*100/AL26)</f>
        <v>0</v>
      </c>
      <c r="AO26" s="151" t="n">
        <f aca="false">AF26+AI26+AL26</f>
        <v>0</v>
      </c>
      <c r="AP26" s="151" t="n">
        <f aca="false">AG26+AJ26+AM26</f>
        <v>0</v>
      </c>
      <c r="AQ26" s="148" t="n">
        <f aca="false">IF(AO26=0,0,AP26*100/AO26)</f>
        <v>0</v>
      </c>
      <c r="AR26" s="151"/>
      <c r="AS26" s="151"/>
      <c r="AT26" s="148" t="n">
        <f aca="false">IF(AR26=0,0,AS26*100/AR26)</f>
        <v>0</v>
      </c>
      <c r="AU26" s="151"/>
      <c r="AV26" s="151"/>
      <c r="AW26" s="148" t="n">
        <f aca="false">IF(AU26=0,0,AV26*100/AU26)</f>
        <v>0</v>
      </c>
      <c r="AX26" s="151"/>
      <c r="AY26" s="151"/>
      <c r="AZ26" s="148" t="n">
        <f aca="false">IF(AX26=0,0,AY26*100/AX26)</f>
        <v>0</v>
      </c>
      <c r="BA26" s="151" t="n">
        <f aca="false">AR26+AU26+AX26</f>
        <v>0</v>
      </c>
      <c r="BB26" s="151" t="n">
        <f aca="false">AS26+AV26+AY26</f>
        <v>0</v>
      </c>
      <c r="BC26" s="148" t="n">
        <f aca="false">IF(BA26=0,0,BB26*100/BA26)</f>
        <v>0</v>
      </c>
      <c r="BD26" s="158"/>
    </row>
    <row r="27" customFormat="false" ht="30.75" hidden="false" customHeight="true" outlineLevel="0" collapsed="false">
      <c r="A27" s="161"/>
      <c r="B27" s="159"/>
      <c r="C27" s="159"/>
      <c r="D27" s="160" t="s">
        <v>28</v>
      </c>
      <c r="E27" s="151" t="n">
        <f aca="false">H27+K27+N27+T27+W27+Z27+AF27+AI27+AL27+AR27+AU27+AX27</f>
        <v>24185.91747</v>
      </c>
      <c r="F27" s="151" t="n">
        <f aca="false">I27+L27+O27+U27+X27+AA27+AG27+AJ27+AM27+AS27+AV27+AY27</f>
        <v>16351.39476</v>
      </c>
      <c r="G27" s="148" t="n">
        <f aca="false">IF(E27=0,0,F27*100/E27)</f>
        <v>67.6070890437881</v>
      </c>
      <c r="H27" s="151" t="n">
        <v>5854.9</v>
      </c>
      <c r="I27" s="151" t="n">
        <v>5854.92448</v>
      </c>
      <c r="J27" s="148" t="n">
        <f aca="false">IF(H27=0,0,I27*100/H27)</f>
        <v>100.000418111326</v>
      </c>
      <c r="K27" s="151"/>
      <c r="L27" s="151"/>
      <c r="M27" s="148" t="n">
        <f aca="false">IF(K27=0,0,L27*100/K27)</f>
        <v>0</v>
      </c>
      <c r="N27" s="151"/>
      <c r="O27" s="151"/>
      <c r="P27" s="148" t="n">
        <f aca="false">IF(N27=0,0,O27*100/N27)</f>
        <v>0</v>
      </c>
      <c r="Q27" s="151" t="n">
        <f aca="false">H27+K27+N27</f>
        <v>5854.9</v>
      </c>
      <c r="R27" s="151" t="n">
        <f aca="false">I27+L27+O27</f>
        <v>5854.92448</v>
      </c>
      <c r="S27" s="148" t="n">
        <f aca="false">IF(Q27=0,0,R27*100/Q27)</f>
        <v>100.000418111326</v>
      </c>
      <c r="T27" s="151" t="n">
        <v>5854.9</v>
      </c>
      <c r="U27" s="151" t="n">
        <v>6110.331</v>
      </c>
      <c r="V27" s="148" t="n">
        <f aca="false">IF(T27=0,0,U27*100/T27)</f>
        <v>104.362687663325</v>
      </c>
      <c r="W27" s="151"/>
      <c r="X27" s="151"/>
      <c r="Y27" s="148" t="n">
        <f aca="false">IF(W27=0,0,X27*100/W27)</f>
        <v>0</v>
      </c>
      <c r="Z27" s="151"/>
      <c r="AA27" s="151"/>
      <c r="AB27" s="148" t="n">
        <f aca="false">IF(Z27=0,0,AA27*100/Z27)</f>
        <v>0</v>
      </c>
      <c r="AC27" s="151" t="n">
        <f aca="false">T27+W27+Z27</f>
        <v>5854.9</v>
      </c>
      <c r="AD27" s="151" t="n">
        <f aca="false">U27+X27+AA27</f>
        <v>6110.331</v>
      </c>
      <c r="AE27" s="148" t="n">
        <f aca="false">IF(AC27=0,0,AD27*100/AC27)</f>
        <v>104.362687663325</v>
      </c>
      <c r="AF27" s="151" t="n">
        <v>5854.9</v>
      </c>
      <c r="AG27" s="151" t="n">
        <v>2586.70936</v>
      </c>
      <c r="AH27" s="148" t="n">
        <f aca="false">IF(AF27=0,0,AG27*100/AF27)</f>
        <v>44.1802483389981</v>
      </c>
      <c r="AI27" s="151"/>
      <c r="AJ27" s="151" t="n">
        <v>553.9</v>
      </c>
      <c r="AK27" s="148" t="n">
        <f aca="false">IF(AI27=0,0,AJ27*100/AI27)</f>
        <v>0</v>
      </c>
      <c r="AL27" s="151"/>
      <c r="AM27" s="151" t="n">
        <v>1245.52992</v>
      </c>
      <c r="AN27" s="148" t="n">
        <f aca="false">IF(AL27=0,0,AM27*100/AL27)</f>
        <v>0</v>
      </c>
      <c r="AO27" s="151" t="n">
        <f aca="false">AF27+AI27+AL27</f>
        <v>5854.9</v>
      </c>
      <c r="AP27" s="151" t="n">
        <f aca="false">AG27+AJ27+AM27</f>
        <v>4386.13928</v>
      </c>
      <c r="AQ27" s="148" t="n">
        <f aca="false">IF(AO27=0,0,AP27*100/AO27)</f>
        <v>74.9139913576662</v>
      </c>
      <c r="AR27" s="151" t="n">
        <f aca="false">5854.9979+608.87531+157.34426</f>
        <v>6621.21747</v>
      </c>
      <c r="AS27" s="151"/>
      <c r="AT27" s="148" t="n">
        <f aca="false">IF(AR27=0,0,AS27*100/AR27)</f>
        <v>0</v>
      </c>
      <c r="AU27" s="151"/>
      <c r="AV27" s="151"/>
      <c r="AW27" s="148" t="n">
        <f aca="false">IF(AU27=0,0,AV27*100/AU27)</f>
        <v>0</v>
      </c>
      <c r="AX27" s="151"/>
      <c r="AY27" s="151"/>
      <c r="AZ27" s="148" t="n">
        <f aca="false">IF(AX27=0,0,AY27*100/AX27)</f>
        <v>0</v>
      </c>
      <c r="BA27" s="151" t="n">
        <f aca="false">AR27+AU27+AX27</f>
        <v>6621.21747</v>
      </c>
      <c r="BB27" s="151" t="n">
        <f aca="false">AS27+AV27+AY27</f>
        <v>0</v>
      </c>
      <c r="BC27" s="148" t="n">
        <f aca="false">IF(BA27=0,0,BB27*100/BA27)</f>
        <v>0</v>
      </c>
      <c r="BD27" s="158"/>
    </row>
    <row r="28" customFormat="false" ht="33" hidden="false" customHeight="true" outlineLevel="0" collapsed="false">
      <c r="A28" s="161"/>
      <c r="B28" s="159"/>
      <c r="C28" s="159"/>
      <c r="D28" s="150" t="s">
        <v>285</v>
      </c>
      <c r="E28" s="151" t="n">
        <f aca="false">H28+K28+N28+T28+W28+Z28+AF28+AI28+AL28+AR28+AU28+AX28</f>
        <v>0</v>
      </c>
      <c r="F28" s="151" t="n">
        <f aca="false">I28+L28+O28+U28+X28+AA28+AG28+AJ28+AM28+AS28+AV28+AY28</f>
        <v>0</v>
      </c>
      <c r="G28" s="148" t="n">
        <f aca="false">IF(E28=0,0,F28*100/E28)</f>
        <v>0</v>
      </c>
      <c r="H28" s="151"/>
      <c r="I28" s="151"/>
      <c r="J28" s="148" t="n">
        <f aca="false">IF(H28=0,0,I28*100/H28)</f>
        <v>0</v>
      </c>
      <c r="K28" s="151"/>
      <c r="L28" s="151"/>
      <c r="M28" s="148" t="n">
        <f aca="false">IF(K28=0,0,L28*100/K28)</f>
        <v>0</v>
      </c>
      <c r="N28" s="151"/>
      <c r="O28" s="151"/>
      <c r="P28" s="148" t="n">
        <f aca="false">IF(N28=0,0,O28*100/N28)</f>
        <v>0</v>
      </c>
      <c r="Q28" s="151" t="n">
        <f aca="false">H28+K28+N28</f>
        <v>0</v>
      </c>
      <c r="R28" s="151" t="n">
        <f aca="false">I28+L28+O28</f>
        <v>0</v>
      </c>
      <c r="S28" s="148" t="n">
        <f aca="false">IF(Q28=0,0,R28*100/Q28)</f>
        <v>0</v>
      </c>
      <c r="T28" s="151"/>
      <c r="U28" s="151"/>
      <c r="V28" s="148" t="n">
        <f aca="false">IF(T28=0,0,U28*100/T28)</f>
        <v>0</v>
      </c>
      <c r="W28" s="151"/>
      <c r="X28" s="151"/>
      <c r="Y28" s="148" t="n">
        <f aca="false">IF(W28=0,0,X28*100/W28)</f>
        <v>0</v>
      </c>
      <c r="Z28" s="151"/>
      <c r="AA28" s="151"/>
      <c r="AB28" s="148" t="n">
        <f aca="false">IF(Z28=0,0,AA28*100/Z28)</f>
        <v>0</v>
      </c>
      <c r="AC28" s="151" t="n">
        <f aca="false">T28+W28+Z28</f>
        <v>0</v>
      </c>
      <c r="AD28" s="151" t="n">
        <f aca="false">U28+X28+AA28</f>
        <v>0</v>
      </c>
      <c r="AE28" s="148" t="n">
        <f aca="false">IF(AC28=0,0,AD28*100/AC28)</f>
        <v>0</v>
      </c>
      <c r="AF28" s="151"/>
      <c r="AG28" s="151"/>
      <c r="AH28" s="148" t="n">
        <f aca="false">IF(AF28=0,0,AG28*100/AF28)</f>
        <v>0</v>
      </c>
      <c r="AI28" s="151"/>
      <c r="AJ28" s="151"/>
      <c r="AK28" s="148" t="n">
        <f aca="false">IF(AI28=0,0,AJ28*100/AI28)</f>
        <v>0</v>
      </c>
      <c r="AL28" s="151"/>
      <c r="AM28" s="151"/>
      <c r="AN28" s="148" t="n">
        <f aca="false">IF(AL28=0,0,AM28*100/AL28)</f>
        <v>0</v>
      </c>
      <c r="AO28" s="151" t="n">
        <f aca="false">AF28+AI28+AL28</f>
        <v>0</v>
      </c>
      <c r="AP28" s="151" t="n">
        <f aca="false">AG28+AJ28+AM28</f>
        <v>0</v>
      </c>
      <c r="AQ28" s="148" t="n">
        <f aca="false">IF(AO28=0,0,AP28*100/AO28)</f>
        <v>0</v>
      </c>
      <c r="AR28" s="151"/>
      <c r="AS28" s="151"/>
      <c r="AT28" s="148" t="n">
        <f aca="false">IF(AR28=0,0,AS28*100/AR28)</f>
        <v>0</v>
      </c>
      <c r="AU28" s="151"/>
      <c r="AV28" s="151"/>
      <c r="AW28" s="148" t="n">
        <f aca="false">IF(AU28=0,0,AV28*100/AU28)</f>
        <v>0</v>
      </c>
      <c r="AX28" s="151"/>
      <c r="AY28" s="151"/>
      <c r="AZ28" s="148" t="n">
        <f aca="false">IF(AX28=0,0,AY28*100/AX28)</f>
        <v>0</v>
      </c>
      <c r="BA28" s="151" t="n">
        <f aca="false">AR28+AU28+AX28</f>
        <v>0</v>
      </c>
      <c r="BB28" s="151" t="n">
        <f aca="false">AS28+AV28+AY28</f>
        <v>0</v>
      </c>
      <c r="BC28" s="148" t="n">
        <f aca="false">IF(BA28=0,0,BB28*100/BA28)</f>
        <v>0</v>
      </c>
      <c r="BD28" s="158"/>
    </row>
    <row r="29" s="133" customFormat="true" ht="30.75" hidden="false" customHeight="true" outlineLevel="0" collapsed="false">
      <c r="A29" s="161" t="s">
        <v>296</v>
      </c>
      <c r="B29" s="159" t="s">
        <v>297</v>
      </c>
      <c r="C29" s="159" t="s">
        <v>292</v>
      </c>
      <c r="D29" s="146" t="s">
        <v>284</v>
      </c>
      <c r="E29" s="147" t="n">
        <f aca="false">SUM(E30:E32)</f>
        <v>111188.6121</v>
      </c>
      <c r="F29" s="147" t="n">
        <f aca="false">SUM(F30:F32)</f>
        <v>27450.0142</v>
      </c>
      <c r="G29" s="157" t="n">
        <f aca="false">IF(E29=0,0,F29*100/E29)</f>
        <v>24.6877928247834</v>
      </c>
      <c r="H29" s="147" t="n">
        <f aca="false">SUM(H30:H32)</f>
        <v>0</v>
      </c>
      <c r="I29" s="147" t="n">
        <f aca="false">SUM(I30:I32)</f>
        <v>0</v>
      </c>
      <c r="J29" s="157" t="n">
        <f aca="false">IF(H29=0,0,I29*100/H29)</f>
        <v>0</v>
      </c>
      <c r="K29" s="147" t="n">
        <f aca="false">SUM(K30:K32)</f>
        <v>0</v>
      </c>
      <c r="L29" s="147" t="n">
        <f aca="false">SUM(L30:L32)</f>
        <v>0</v>
      </c>
      <c r="M29" s="157" t="n">
        <f aca="false">IF(K29=0,0,L29*100/K29)</f>
        <v>0</v>
      </c>
      <c r="N29" s="147" t="n">
        <f aca="false">SUM(N30:N32)</f>
        <v>0</v>
      </c>
      <c r="O29" s="147" t="n">
        <f aca="false">SUM(O30:O32)</f>
        <v>0</v>
      </c>
      <c r="P29" s="157" t="n">
        <f aca="false">IF(N29=0,0,O29*100/N29)</f>
        <v>0</v>
      </c>
      <c r="Q29" s="147" t="n">
        <f aca="false">SUM(Q30:Q32)</f>
        <v>0</v>
      </c>
      <c r="R29" s="147" t="n">
        <f aca="false">SUM(R30:R32)</f>
        <v>0</v>
      </c>
      <c r="S29" s="157" t="n">
        <f aca="false">IF(Q29=0,0,R29*100/Q29)</f>
        <v>0</v>
      </c>
      <c r="T29" s="147" t="n">
        <f aca="false">SUM(T30:T32)</f>
        <v>0</v>
      </c>
      <c r="U29" s="147" t="n">
        <f aca="false">SUM(U30:U32)</f>
        <v>0</v>
      </c>
      <c r="V29" s="157" t="n">
        <f aca="false">IF(T29=0,0,U29*100/T29)</f>
        <v>0</v>
      </c>
      <c r="W29" s="147" t="n">
        <f aca="false">SUM(W30:W32)</f>
        <v>0</v>
      </c>
      <c r="X29" s="147" t="n">
        <f aca="false">SUM(X30:X32)</f>
        <v>0</v>
      </c>
      <c r="Y29" s="157" t="n">
        <f aca="false">IF(W29=0,0,X29*100/W29)</f>
        <v>0</v>
      </c>
      <c r="Z29" s="147" t="n">
        <f aca="false">SUM(Z30:Z32)</f>
        <v>0</v>
      </c>
      <c r="AA29" s="147" t="n">
        <f aca="false">SUM(AA30:AA32)</f>
        <v>0</v>
      </c>
      <c r="AB29" s="157" t="n">
        <f aca="false">IF(Z29=0,0,AA29*100/Z29)</f>
        <v>0</v>
      </c>
      <c r="AC29" s="147" t="n">
        <f aca="false">SUM(AC30:AC32)</f>
        <v>0</v>
      </c>
      <c r="AD29" s="147" t="n">
        <f aca="false">SUM(AD30:AD32)</f>
        <v>0</v>
      </c>
      <c r="AE29" s="157" t="n">
        <f aca="false">IF(AC29=0,0,AD29*100/AC29)</f>
        <v>0</v>
      </c>
      <c r="AF29" s="147" t="n">
        <f aca="false">SUM(AF30:AF32)</f>
        <v>26203.35</v>
      </c>
      <c r="AG29" s="147" t="n">
        <f aca="false">SUM(AG30:AG32)</f>
        <v>25256.7342</v>
      </c>
      <c r="AH29" s="157" t="n">
        <f aca="false">IF(AF29=0,0,AG29*100/AF29)</f>
        <v>96.3874245086983</v>
      </c>
      <c r="AI29" s="147" t="n">
        <f aca="false">SUM(AI30:AI32)</f>
        <v>0</v>
      </c>
      <c r="AJ29" s="147" t="n">
        <f aca="false">SUM(AJ30:AJ32)</f>
        <v>0</v>
      </c>
      <c r="AK29" s="157" t="n">
        <f aca="false">IF(AI29=0,0,AJ29*100/AI29)</f>
        <v>0</v>
      </c>
      <c r="AL29" s="147" t="n">
        <f aca="false">SUM(AL30:AL32)</f>
        <v>0</v>
      </c>
      <c r="AM29" s="147" t="n">
        <f aca="false">SUM(AM30:AM32)</f>
        <v>2193.28</v>
      </c>
      <c r="AN29" s="157" t="n">
        <f aca="false">IF(AL29=0,0,AM29*100/AL29)</f>
        <v>0</v>
      </c>
      <c r="AO29" s="147" t="n">
        <f aca="false">SUM(AO30:AO32)</f>
        <v>26203.35</v>
      </c>
      <c r="AP29" s="147" t="n">
        <f aca="false">SUM(AP30:AP32)</f>
        <v>27450.0142</v>
      </c>
      <c r="AQ29" s="157" t="n">
        <f aca="false">IF(AO29=0,0,AP29*100/AO29)</f>
        <v>104.757651979613</v>
      </c>
      <c r="AR29" s="147" t="n">
        <f aca="false">SUM(AR30:AR32)</f>
        <v>84985.2621</v>
      </c>
      <c r="AS29" s="147" t="n">
        <f aca="false">SUM(AS30:AS32)</f>
        <v>0</v>
      </c>
      <c r="AT29" s="157" t="n">
        <f aca="false">IF(AR29=0,0,AS29*100/AR29)</f>
        <v>0</v>
      </c>
      <c r="AU29" s="147" t="n">
        <f aca="false">SUM(AU30:AU32)</f>
        <v>0</v>
      </c>
      <c r="AV29" s="147" t="n">
        <f aca="false">SUM(AV30:AV32)</f>
        <v>0</v>
      </c>
      <c r="AW29" s="157" t="n">
        <f aca="false">IF(AU29=0,0,AV29*100/AU29)</f>
        <v>0</v>
      </c>
      <c r="AX29" s="147" t="n">
        <f aca="false">SUM(AX30:AX32)</f>
        <v>0</v>
      </c>
      <c r="AY29" s="147" t="n">
        <f aca="false">SUM(AY30:AY32)</f>
        <v>0</v>
      </c>
      <c r="AZ29" s="157" t="n">
        <f aca="false">IF(AX29=0,0,AY29*100/AX29)</f>
        <v>0</v>
      </c>
      <c r="BA29" s="147" t="n">
        <f aca="false">SUM(BA30:BA32)</f>
        <v>84985.2621</v>
      </c>
      <c r="BB29" s="147" t="n">
        <f aca="false">SUM(BB30:BB32)</f>
        <v>0</v>
      </c>
      <c r="BC29" s="157" t="n">
        <f aca="false">IF(BA29=0,0,BB29*100/BA29)</f>
        <v>0</v>
      </c>
      <c r="BD29" s="158" t="s">
        <v>298</v>
      </c>
    </row>
    <row r="30" customFormat="false" ht="33" hidden="false" customHeight="true" outlineLevel="0" collapsed="false">
      <c r="A30" s="161"/>
      <c r="B30" s="159"/>
      <c r="C30" s="159"/>
      <c r="D30" s="160" t="s">
        <v>27</v>
      </c>
      <c r="E30" s="151" t="n">
        <f aca="false">H30+K30+N30+T30+W30+Z30+AF30+AI30+AL30+AR30+AU30+AX30</f>
        <v>96184.5</v>
      </c>
      <c r="F30" s="151" t="n">
        <f aca="false">I30+L30+O30+U30+X30+AA30+AG30+AJ30+AM30+AS30+AV30+AY30</f>
        <v>13302.05386</v>
      </c>
      <c r="G30" s="148" t="n">
        <f aca="false">IF(E30=0,0,F30*100/E30)</f>
        <v>13.8297270974013</v>
      </c>
      <c r="H30" s="151" t="n">
        <f aca="false">H34+H38+H42</f>
        <v>0</v>
      </c>
      <c r="I30" s="151" t="n">
        <f aca="false">I34+I38+I42</f>
        <v>0</v>
      </c>
      <c r="J30" s="148" t="n">
        <f aca="false">IF(H30=0,0,I30*100/H30)</f>
        <v>0</v>
      </c>
      <c r="K30" s="151" t="n">
        <f aca="false">K34+K38+K42</f>
        <v>0</v>
      </c>
      <c r="L30" s="151" t="n">
        <f aca="false">L34+L38+L42</f>
        <v>0</v>
      </c>
      <c r="M30" s="148" t="n">
        <f aca="false">IF(K30=0,0,L30*100/K30)</f>
        <v>0</v>
      </c>
      <c r="N30" s="151" t="n">
        <f aca="false">N34+N38+N42</f>
        <v>0</v>
      </c>
      <c r="O30" s="151" t="n">
        <f aca="false">O34+O38+O42</f>
        <v>0</v>
      </c>
      <c r="P30" s="148" t="n">
        <f aca="false">IF(N30=0,0,O30*100/N30)</f>
        <v>0</v>
      </c>
      <c r="Q30" s="151" t="n">
        <f aca="false">H30+K30+N30</f>
        <v>0</v>
      </c>
      <c r="R30" s="151" t="n">
        <f aca="false">I30+L30+O30</f>
        <v>0</v>
      </c>
      <c r="S30" s="148" t="n">
        <f aca="false">IF(Q30=0,0,R30*100/Q30)</f>
        <v>0</v>
      </c>
      <c r="T30" s="151" t="n">
        <f aca="false">T34+T38+T42</f>
        <v>0</v>
      </c>
      <c r="U30" s="151" t="n">
        <f aca="false">U34+U38+U42</f>
        <v>0</v>
      </c>
      <c r="V30" s="148" t="n">
        <f aca="false">IF(T30=0,0,U30*100/T30)</f>
        <v>0</v>
      </c>
      <c r="W30" s="151" t="n">
        <f aca="false">W34+W38+W42</f>
        <v>0</v>
      </c>
      <c r="X30" s="151" t="n">
        <f aca="false">X34+X38+X42</f>
        <v>0</v>
      </c>
      <c r="Y30" s="148" t="n">
        <f aca="false">IF(W30=0,0,X30*100/W30)</f>
        <v>0</v>
      </c>
      <c r="Z30" s="151" t="n">
        <f aca="false">Z34+Z38+Z42</f>
        <v>0</v>
      </c>
      <c r="AA30" s="151" t="n">
        <f aca="false">AA34+AA38+AA42</f>
        <v>0</v>
      </c>
      <c r="AB30" s="148" t="n">
        <f aca="false">IF(Z30=0,0,AA30*100/Z30)</f>
        <v>0</v>
      </c>
      <c r="AC30" s="151" t="n">
        <f aca="false">T30+W30+Z30</f>
        <v>0</v>
      </c>
      <c r="AD30" s="151" t="n">
        <f aca="false">U30+X30+AA30</f>
        <v>0</v>
      </c>
      <c r="AE30" s="148" t="n">
        <f aca="false">IF(AC30=0,0,AD30*100/AC30)</f>
        <v>0</v>
      </c>
      <c r="AF30" s="151" t="n">
        <f aca="false">AF34+AF38+AF42</f>
        <v>11420.6</v>
      </c>
      <c r="AG30" s="151" t="n">
        <f aca="false">AG34+AG38+AG42</f>
        <v>11328.15386</v>
      </c>
      <c r="AH30" s="148" t="n">
        <f aca="false">IF(AF30=0,0,AG30*100/AF30)</f>
        <v>99.1905316708404</v>
      </c>
      <c r="AI30" s="151" t="n">
        <f aca="false">AI34+AI38+AI42</f>
        <v>0</v>
      </c>
      <c r="AJ30" s="151" t="n">
        <f aca="false">AJ34+AJ38+AJ42</f>
        <v>0</v>
      </c>
      <c r="AK30" s="148" t="n">
        <f aca="false">IF(AI30=0,0,AJ30*100/AI30)</f>
        <v>0</v>
      </c>
      <c r="AL30" s="151" t="n">
        <f aca="false">AL34+AL38+AL42</f>
        <v>0</v>
      </c>
      <c r="AM30" s="151" t="n">
        <f aca="false">AM34+AM38+AM42</f>
        <v>1973.9</v>
      </c>
      <c r="AN30" s="148" t="n">
        <f aca="false">IF(AL30=0,0,AM30*100/AL30)</f>
        <v>0</v>
      </c>
      <c r="AO30" s="151" t="n">
        <f aca="false">AF30+AI30+AL30</f>
        <v>11420.6</v>
      </c>
      <c r="AP30" s="151" t="n">
        <f aca="false">AG30+AJ30+AM30</f>
        <v>13302.05386</v>
      </c>
      <c r="AQ30" s="148" t="n">
        <f aca="false">IF(AO30=0,0,AP30*100/AO30)</f>
        <v>116.474212037896</v>
      </c>
      <c r="AR30" s="151" t="n">
        <f aca="false">AR34+AR38+AR42</f>
        <v>84763.9</v>
      </c>
      <c r="AS30" s="151" t="n">
        <f aca="false">AS34+AS38+AS42</f>
        <v>0</v>
      </c>
      <c r="AT30" s="148" t="n">
        <f aca="false">IF(AR30=0,0,AS30*100/AR30)</f>
        <v>0</v>
      </c>
      <c r="AU30" s="151" t="n">
        <f aca="false">AU34+AU38+AU42</f>
        <v>0</v>
      </c>
      <c r="AV30" s="151" t="n">
        <f aca="false">AV34+AV38+AV42</f>
        <v>0</v>
      </c>
      <c r="AW30" s="148" t="n">
        <f aca="false">IF(AU30=0,0,AV30*100/AU30)</f>
        <v>0</v>
      </c>
      <c r="AX30" s="151" t="n">
        <f aca="false">AX34+AX38+AX42</f>
        <v>0</v>
      </c>
      <c r="AY30" s="151" t="n">
        <f aca="false">AY34+AY38+AY42</f>
        <v>0</v>
      </c>
      <c r="AZ30" s="148" t="n">
        <f aca="false">IF(AX30=0,0,AY30*100/AX30)</f>
        <v>0</v>
      </c>
      <c r="BA30" s="151" t="n">
        <f aca="false">AR30+AU30+AX30</f>
        <v>84763.9</v>
      </c>
      <c r="BB30" s="151" t="n">
        <f aca="false">AS30+AV30+AY30</f>
        <v>0</v>
      </c>
      <c r="BC30" s="148" t="n">
        <f aca="false">IF(BA30=0,0,BB30*100/BA30)</f>
        <v>0</v>
      </c>
      <c r="BD30" s="158"/>
    </row>
    <row r="31" customFormat="false" ht="32.25" hidden="false" customHeight="true" outlineLevel="0" collapsed="false">
      <c r="A31" s="161"/>
      <c r="B31" s="159"/>
      <c r="C31" s="159"/>
      <c r="D31" s="160" t="s">
        <v>28</v>
      </c>
      <c r="E31" s="151" t="n">
        <f aca="false">H31+K31+N31+T31+W31+Z31+AF31+AI31+AL31+AR31+AU31+AX31</f>
        <v>0</v>
      </c>
      <c r="F31" s="151" t="n">
        <f aca="false">I31+L31+O31+U31+X31+AA31+AG31+AJ31+AM31+AS31+AV31+AY31</f>
        <v>0</v>
      </c>
      <c r="G31" s="148" t="n">
        <f aca="false">IF(E31=0,0,F31*100/E31)</f>
        <v>0</v>
      </c>
      <c r="H31" s="151" t="n">
        <f aca="false">H35+H39+H43</f>
        <v>0</v>
      </c>
      <c r="I31" s="151" t="n">
        <f aca="false">I35+I39+I43</f>
        <v>0</v>
      </c>
      <c r="J31" s="148" t="n">
        <f aca="false">IF(H31=0,0,I31*100/H31)</f>
        <v>0</v>
      </c>
      <c r="K31" s="151" t="n">
        <f aca="false">K35+K39+K43</f>
        <v>0</v>
      </c>
      <c r="L31" s="151" t="n">
        <f aca="false">L35+L39+L43</f>
        <v>0</v>
      </c>
      <c r="M31" s="148" t="n">
        <f aca="false">IF(K31=0,0,L31*100/K31)</f>
        <v>0</v>
      </c>
      <c r="N31" s="151" t="n">
        <f aca="false">N35+N39+N43</f>
        <v>0</v>
      </c>
      <c r="O31" s="151" t="n">
        <f aca="false">O35+O39+O43</f>
        <v>0</v>
      </c>
      <c r="P31" s="148" t="n">
        <f aca="false">IF(N31=0,0,O31*100/N31)</f>
        <v>0</v>
      </c>
      <c r="Q31" s="151" t="n">
        <f aca="false">H31+K31+N31</f>
        <v>0</v>
      </c>
      <c r="R31" s="151" t="n">
        <f aca="false">I31+L31+O31</f>
        <v>0</v>
      </c>
      <c r="S31" s="148" t="n">
        <f aca="false">IF(Q31=0,0,R31*100/Q31)</f>
        <v>0</v>
      </c>
      <c r="T31" s="151" t="n">
        <f aca="false">T35+T39+T43</f>
        <v>0</v>
      </c>
      <c r="U31" s="151" t="n">
        <f aca="false">U35+U39+U43</f>
        <v>0</v>
      </c>
      <c r="V31" s="148" t="n">
        <f aca="false">IF(T31=0,0,U31*100/T31)</f>
        <v>0</v>
      </c>
      <c r="W31" s="151" t="n">
        <f aca="false">W35+W39+W43</f>
        <v>0</v>
      </c>
      <c r="X31" s="151" t="n">
        <f aca="false">X35+X39+X43</f>
        <v>0</v>
      </c>
      <c r="Y31" s="148" t="n">
        <f aca="false">IF(W31=0,0,X31*100/W31)</f>
        <v>0</v>
      </c>
      <c r="Z31" s="151" t="n">
        <f aca="false">Z35+Z39+Z43</f>
        <v>0</v>
      </c>
      <c r="AA31" s="151" t="n">
        <f aca="false">AA35+AA39+AA43</f>
        <v>0</v>
      </c>
      <c r="AB31" s="148" t="n">
        <f aca="false">IF(Z31=0,0,AA31*100/Z31)</f>
        <v>0</v>
      </c>
      <c r="AC31" s="151" t="n">
        <f aca="false">T31+W31+Z31</f>
        <v>0</v>
      </c>
      <c r="AD31" s="151" t="n">
        <f aca="false">U31+X31+AA31</f>
        <v>0</v>
      </c>
      <c r="AE31" s="148" t="n">
        <f aca="false">IF(AC31=0,0,AD31*100/AC31)</f>
        <v>0</v>
      </c>
      <c r="AF31" s="151" t="n">
        <f aca="false">AF35+AF39+AF43</f>
        <v>0</v>
      </c>
      <c r="AG31" s="151" t="n">
        <f aca="false">AG35+AG39+AG43</f>
        <v>0</v>
      </c>
      <c r="AH31" s="148" t="n">
        <f aca="false">IF(AF31=0,0,AG31*100/AF31)</f>
        <v>0</v>
      </c>
      <c r="AI31" s="151" t="n">
        <f aca="false">AI35+AI39+AI43</f>
        <v>0</v>
      </c>
      <c r="AJ31" s="151" t="n">
        <f aca="false">AJ35+AJ39+AJ43</f>
        <v>0</v>
      </c>
      <c r="AK31" s="148" t="n">
        <f aca="false">IF(AI31=0,0,AJ31*100/AI31)</f>
        <v>0</v>
      </c>
      <c r="AL31" s="151" t="n">
        <f aca="false">AL35+AL39+AL43</f>
        <v>0</v>
      </c>
      <c r="AM31" s="151" t="n">
        <f aca="false">AM35+AM39+AM43</f>
        <v>0</v>
      </c>
      <c r="AN31" s="148" t="n">
        <f aca="false">IF(AL31=0,0,AM31*100/AL31)</f>
        <v>0</v>
      </c>
      <c r="AO31" s="151" t="n">
        <f aca="false">AF31+AI31+AL31</f>
        <v>0</v>
      </c>
      <c r="AP31" s="151" t="n">
        <f aca="false">AG31+AJ31+AM31</f>
        <v>0</v>
      </c>
      <c r="AQ31" s="148" t="n">
        <f aca="false">IF(AO31=0,0,AP31*100/AO31)</f>
        <v>0</v>
      </c>
      <c r="AR31" s="151" t="n">
        <f aca="false">AR35+AR39+AR43</f>
        <v>0</v>
      </c>
      <c r="AS31" s="151" t="n">
        <f aca="false">AS35+AS39+AS43</f>
        <v>0</v>
      </c>
      <c r="AT31" s="148" t="n">
        <f aca="false">IF(AR31=0,0,AS31*100/AR31)</f>
        <v>0</v>
      </c>
      <c r="AU31" s="151" t="n">
        <f aca="false">AU35+AU39+AU43</f>
        <v>0</v>
      </c>
      <c r="AV31" s="151" t="n">
        <f aca="false">AV35+AV39+AV43</f>
        <v>0</v>
      </c>
      <c r="AW31" s="148" t="n">
        <f aca="false">IF(AU31=0,0,AV31*100/AU31)</f>
        <v>0</v>
      </c>
      <c r="AX31" s="151" t="n">
        <f aca="false">AX35+AX39+AX43</f>
        <v>0</v>
      </c>
      <c r="AY31" s="151" t="n">
        <f aca="false">AY35+AY39+AY43</f>
        <v>0</v>
      </c>
      <c r="AZ31" s="148" t="n">
        <f aca="false">IF(AX31=0,0,AY31*100/AX31)</f>
        <v>0</v>
      </c>
      <c r="BA31" s="151" t="n">
        <f aca="false">AR31+AU31+AX31</f>
        <v>0</v>
      </c>
      <c r="BB31" s="151" t="n">
        <f aca="false">AS31+AV31+AY31</f>
        <v>0</v>
      </c>
      <c r="BC31" s="148" t="n">
        <f aca="false">IF(BA31=0,0,BB31*100/BA31)</f>
        <v>0</v>
      </c>
      <c r="BD31" s="158"/>
    </row>
    <row r="32" customFormat="false" ht="37.5" hidden="false" customHeight="true" outlineLevel="0" collapsed="false">
      <c r="A32" s="161"/>
      <c r="B32" s="159"/>
      <c r="C32" s="159"/>
      <c r="D32" s="150" t="s">
        <v>285</v>
      </c>
      <c r="E32" s="151" t="n">
        <f aca="false">H32+K32+N32+T32+W32+Z32+AF32+AI32+AL32+AR32+AU32+AX32</f>
        <v>15004.1121</v>
      </c>
      <c r="F32" s="151" t="n">
        <f aca="false">I32+L32+O32+U32+X32+AA32+AG32+AJ32+AM32+AS32+AV32+AY32</f>
        <v>14147.96034</v>
      </c>
      <c r="G32" s="148" t="n">
        <f aca="false">IF(E32=0,0,F32*100/E32)</f>
        <v>94.2938858741265</v>
      </c>
      <c r="H32" s="151" t="n">
        <f aca="false">H36+H40+H44</f>
        <v>0</v>
      </c>
      <c r="I32" s="151" t="n">
        <f aca="false">I36+I40+I44</f>
        <v>0</v>
      </c>
      <c r="J32" s="148" t="n">
        <f aca="false">IF(H32=0,0,I32*100/H32)</f>
        <v>0</v>
      </c>
      <c r="K32" s="151" t="n">
        <f aca="false">K36+K40+K44</f>
        <v>0</v>
      </c>
      <c r="L32" s="151" t="n">
        <f aca="false">L36+L40+L44</f>
        <v>0</v>
      </c>
      <c r="M32" s="148" t="n">
        <f aca="false">IF(K32=0,0,L32*100/K32)</f>
        <v>0</v>
      </c>
      <c r="N32" s="151" t="n">
        <f aca="false">N36+N40+N44</f>
        <v>0</v>
      </c>
      <c r="O32" s="151" t="n">
        <f aca="false">O36+O40+O44</f>
        <v>0</v>
      </c>
      <c r="P32" s="148" t="n">
        <f aca="false">IF(N32=0,0,O32*100/N32)</f>
        <v>0</v>
      </c>
      <c r="Q32" s="151" t="n">
        <f aca="false">H32+K32+N32</f>
        <v>0</v>
      </c>
      <c r="R32" s="151" t="n">
        <f aca="false">I32+L32+O32</f>
        <v>0</v>
      </c>
      <c r="S32" s="148" t="n">
        <f aca="false">IF(Q32=0,0,R32*100/Q32)</f>
        <v>0</v>
      </c>
      <c r="T32" s="151" t="n">
        <f aca="false">T36+T40+T44</f>
        <v>0</v>
      </c>
      <c r="U32" s="151" t="n">
        <f aca="false">U36+U40+U44</f>
        <v>0</v>
      </c>
      <c r="V32" s="148" t="n">
        <f aca="false">IF(T32=0,0,U32*100/T32)</f>
        <v>0</v>
      </c>
      <c r="W32" s="151" t="n">
        <f aca="false">W36+W40+W44</f>
        <v>0</v>
      </c>
      <c r="X32" s="151" t="n">
        <f aca="false">X36+X40+X44</f>
        <v>0</v>
      </c>
      <c r="Y32" s="148" t="n">
        <f aca="false">IF(W32=0,0,X32*100/W32)</f>
        <v>0</v>
      </c>
      <c r="Z32" s="151" t="n">
        <f aca="false">Z36+Z40+Z44</f>
        <v>0</v>
      </c>
      <c r="AA32" s="151" t="n">
        <f aca="false">AA36+AA40+AA44</f>
        <v>0</v>
      </c>
      <c r="AB32" s="148" t="n">
        <f aca="false">IF(Z32=0,0,AA32*100/Z32)</f>
        <v>0</v>
      </c>
      <c r="AC32" s="151" t="n">
        <f aca="false">T32+W32+Z32</f>
        <v>0</v>
      </c>
      <c r="AD32" s="151" t="n">
        <f aca="false">U32+X32+AA32</f>
        <v>0</v>
      </c>
      <c r="AE32" s="148" t="n">
        <f aca="false">IF(AC32=0,0,AD32*100/AC32)</f>
        <v>0</v>
      </c>
      <c r="AF32" s="151" t="n">
        <f aca="false">AF36+AF40+AF44</f>
        <v>14782.75</v>
      </c>
      <c r="AG32" s="151" t="n">
        <f aca="false">AG36+AG40+AG44</f>
        <v>13928.58034</v>
      </c>
      <c r="AH32" s="148" t="n">
        <f aca="false">IF(AF32=0,0,AG32*100/AF32)</f>
        <v>94.2218487087991</v>
      </c>
      <c r="AI32" s="151" t="n">
        <f aca="false">AI36+AI40+AI44</f>
        <v>0</v>
      </c>
      <c r="AJ32" s="151" t="n">
        <f aca="false">AJ36+AJ40+AJ44</f>
        <v>0</v>
      </c>
      <c r="AK32" s="148" t="n">
        <f aca="false">IF(AI32=0,0,AJ32*100/AI32)</f>
        <v>0</v>
      </c>
      <c r="AL32" s="151" t="n">
        <f aca="false">AL36+AL40+AL44</f>
        <v>0</v>
      </c>
      <c r="AM32" s="151" t="n">
        <f aca="false">AM36+AM40+AM44</f>
        <v>219.38</v>
      </c>
      <c r="AN32" s="148" t="n">
        <f aca="false">IF(AL32=0,0,AM32*100/AL32)</f>
        <v>0</v>
      </c>
      <c r="AO32" s="151" t="n">
        <f aca="false">AF32+AI32+AL32</f>
        <v>14782.75</v>
      </c>
      <c r="AP32" s="151" t="n">
        <f aca="false">AG32+AJ32+AM32</f>
        <v>14147.96034</v>
      </c>
      <c r="AQ32" s="148" t="n">
        <f aca="false">IF(AO32=0,0,AP32*100/AO32)</f>
        <v>95.7058756997176</v>
      </c>
      <c r="AR32" s="151" t="n">
        <f aca="false">AR36+AR40+AR44</f>
        <v>221.3621</v>
      </c>
      <c r="AS32" s="151" t="n">
        <f aca="false">AS36+AS40+AS44</f>
        <v>0</v>
      </c>
      <c r="AT32" s="148" t="n">
        <f aca="false">IF(AR32=0,0,AS32*100/AR32)</f>
        <v>0</v>
      </c>
      <c r="AU32" s="151" t="n">
        <f aca="false">AU36+AU40+AU44</f>
        <v>0</v>
      </c>
      <c r="AV32" s="151" t="n">
        <f aca="false">AV36+AV40+AV44</f>
        <v>0</v>
      </c>
      <c r="AW32" s="148" t="n">
        <f aca="false">IF(AU32=0,0,AV32*100/AU32)</f>
        <v>0</v>
      </c>
      <c r="AX32" s="151" t="n">
        <f aca="false">AX36+AX40+AX44</f>
        <v>0</v>
      </c>
      <c r="AY32" s="151" t="n">
        <f aca="false">AY36+AY40+AY44</f>
        <v>0</v>
      </c>
      <c r="AZ32" s="148" t="n">
        <f aca="false">IF(AX32=0,0,AY32*100/AX32)</f>
        <v>0</v>
      </c>
      <c r="BA32" s="151" t="n">
        <f aca="false">AR32+AU32+AX32</f>
        <v>221.3621</v>
      </c>
      <c r="BB32" s="151" t="n">
        <f aca="false">AS32+AV32+AY32</f>
        <v>0</v>
      </c>
      <c r="BC32" s="148" t="n">
        <f aca="false">IF(BA32=0,0,BB32*100/BA32)</f>
        <v>0</v>
      </c>
      <c r="BD32" s="158"/>
    </row>
    <row r="33" s="133" customFormat="true" ht="34.5" hidden="false" customHeight="true" outlineLevel="0" collapsed="false">
      <c r="A33" s="161" t="s">
        <v>299</v>
      </c>
      <c r="B33" s="159" t="s">
        <v>300</v>
      </c>
      <c r="C33" s="159" t="s">
        <v>292</v>
      </c>
      <c r="D33" s="146" t="s">
        <v>284</v>
      </c>
      <c r="E33" s="147" t="n">
        <f aca="false">SUM(E34:E36)</f>
        <v>94382.3821</v>
      </c>
      <c r="F33" s="147" t="n">
        <f aca="false">SUM(F34:F36)</f>
        <v>11405.50772</v>
      </c>
      <c r="G33" s="157" t="n">
        <f aca="false">IF(E33=0,0,F33*100/E33)</f>
        <v>12.0843609434604</v>
      </c>
      <c r="H33" s="147" t="n">
        <f aca="false">SUM(H34:H36)</f>
        <v>0</v>
      </c>
      <c r="I33" s="147" t="n">
        <f aca="false">SUM(I34:I36)</f>
        <v>0</v>
      </c>
      <c r="J33" s="157" t="n">
        <f aca="false">IF(H33=0,0,I33*100/H33)</f>
        <v>0</v>
      </c>
      <c r="K33" s="147" t="n">
        <f aca="false">SUM(K34:K36)</f>
        <v>0</v>
      </c>
      <c r="L33" s="147" t="n">
        <f aca="false">SUM(L34:L36)</f>
        <v>0</v>
      </c>
      <c r="M33" s="157" t="n">
        <f aca="false">IF(K33=0,0,L33*100/K33)</f>
        <v>0</v>
      </c>
      <c r="N33" s="147" t="n">
        <f aca="false">SUM(N34:N36)</f>
        <v>0</v>
      </c>
      <c r="O33" s="147" t="n">
        <f aca="false">SUM(O34:O36)</f>
        <v>0</v>
      </c>
      <c r="P33" s="157" t="n">
        <f aca="false">IF(N33=0,0,O33*100/N33)</f>
        <v>0</v>
      </c>
      <c r="Q33" s="147" t="n">
        <f aca="false">SUM(Q34:Q36)</f>
        <v>0</v>
      </c>
      <c r="R33" s="147" t="n">
        <f aca="false">SUM(R34:R36)</f>
        <v>0</v>
      </c>
      <c r="S33" s="157" t="n">
        <f aca="false">IF(Q33=0,0,R33*100/Q33)</f>
        <v>0</v>
      </c>
      <c r="T33" s="147" t="n">
        <f aca="false">SUM(T34:T36)</f>
        <v>0</v>
      </c>
      <c r="U33" s="147" t="n">
        <f aca="false">SUM(U34:U36)</f>
        <v>0</v>
      </c>
      <c r="V33" s="157" t="n">
        <f aca="false">IF(T33=0,0,U33*100/T33)</f>
        <v>0</v>
      </c>
      <c r="W33" s="147" t="n">
        <f aca="false">SUM(W34:W36)</f>
        <v>0</v>
      </c>
      <c r="X33" s="147" t="n">
        <f aca="false">SUM(X34:X36)</f>
        <v>0</v>
      </c>
      <c r="Y33" s="157" t="n">
        <f aca="false">IF(W33=0,0,X33*100/W33)</f>
        <v>0</v>
      </c>
      <c r="Z33" s="147" t="n">
        <f aca="false">SUM(Z34:Z36)</f>
        <v>0</v>
      </c>
      <c r="AA33" s="147" t="n">
        <f aca="false">SUM(AA34:AA36)</f>
        <v>0</v>
      </c>
      <c r="AB33" s="157" t="n">
        <f aca="false">IF(Z33=0,0,AA33*100/Z33)</f>
        <v>0</v>
      </c>
      <c r="AC33" s="147" t="n">
        <f aca="false">SUM(AC34:AC36)</f>
        <v>0</v>
      </c>
      <c r="AD33" s="147" t="n">
        <f aca="false">SUM(AD34:AD36)</f>
        <v>0</v>
      </c>
      <c r="AE33" s="157" t="n">
        <f aca="false">IF(AC33=0,0,AD33*100/AC33)</f>
        <v>0</v>
      </c>
      <c r="AF33" s="147" t="n">
        <f aca="false">SUM(AF34:AF36)</f>
        <v>11590.4</v>
      </c>
      <c r="AG33" s="147" t="n">
        <f aca="false">SUM(AG34:AG36)</f>
        <v>11405.50772</v>
      </c>
      <c r="AH33" s="157" t="n">
        <f aca="false">IF(AF33=0,0,AG33*100/AF33)</f>
        <v>98.4047808531198</v>
      </c>
      <c r="AI33" s="147" t="n">
        <f aca="false">SUM(AI34:AI36)</f>
        <v>0</v>
      </c>
      <c r="AJ33" s="147" t="n">
        <f aca="false">SUM(AJ34:AJ36)</f>
        <v>0</v>
      </c>
      <c r="AK33" s="157" t="n">
        <f aca="false">IF(AI33=0,0,AJ33*100/AI33)</f>
        <v>0</v>
      </c>
      <c r="AL33" s="147" t="n">
        <f aca="false">SUM(AL34:AL36)</f>
        <v>0</v>
      </c>
      <c r="AM33" s="147" t="n">
        <f aca="false">SUM(AM34:AM36)</f>
        <v>0</v>
      </c>
      <c r="AN33" s="157" t="n">
        <f aca="false">IF(AL33=0,0,AM33*100/AL33)</f>
        <v>0</v>
      </c>
      <c r="AO33" s="147" t="n">
        <f aca="false">SUM(AO34:AO36)</f>
        <v>11590.4</v>
      </c>
      <c r="AP33" s="147" t="n">
        <f aca="false">SUM(AP34:AP36)</f>
        <v>11405.50772</v>
      </c>
      <c r="AQ33" s="157" t="n">
        <f aca="false">IF(AO33=0,0,AP33*100/AO33)</f>
        <v>98.4047808531198</v>
      </c>
      <c r="AR33" s="147" t="n">
        <f aca="false">SUM(AR34:AR36)</f>
        <v>82791.9821</v>
      </c>
      <c r="AS33" s="147" t="n">
        <f aca="false">SUM(AS34:AS36)</f>
        <v>0</v>
      </c>
      <c r="AT33" s="157" t="n">
        <f aca="false">IF(AR33=0,0,AS33*100/AR33)</f>
        <v>0</v>
      </c>
      <c r="AU33" s="147" t="n">
        <f aca="false">SUM(AU34:AU36)</f>
        <v>0</v>
      </c>
      <c r="AV33" s="147" t="n">
        <f aca="false">SUM(AV34:AV36)</f>
        <v>0</v>
      </c>
      <c r="AW33" s="157" t="n">
        <f aca="false">IF(AU33=0,0,AV33*100/AU33)</f>
        <v>0</v>
      </c>
      <c r="AX33" s="147" t="n">
        <f aca="false">SUM(AX34:AX36)</f>
        <v>0</v>
      </c>
      <c r="AY33" s="147" t="n">
        <f aca="false">SUM(AY34:AY36)</f>
        <v>0</v>
      </c>
      <c r="AZ33" s="157" t="n">
        <f aca="false">IF(AX33=0,0,AY33*100/AX33)</f>
        <v>0</v>
      </c>
      <c r="BA33" s="147" t="n">
        <f aca="false">SUM(BA34:BA36)</f>
        <v>82791.9821</v>
      </c>
      <c r="BB33" s="147" t="n">
        <f aca="false">SUM(BB34:BB36)</f>
        <v>0</v>
      </c>
      <c r="BC33" s="157" t="n">
        <f aca="false">IF(BA33=0,0,BB33*100/BA33)</f>
        <v>0</v>
      </c>
      <c r="BD33" s="158" t="s">
        <v>301</v>
      </c>
    </row>
    <row r="34" customFormat="false" ht="34.5" hidden="false" customHeight="true" outlineLevel="0" collapsed="false">
      <c r="A34" s="161"/>
      <c r="B34" s="159"/>
      <c r="C34" s="159"/>
      <c r="D34" s="160" t="s">
        <v>27</v>
      </c>
      <c r="E34" s="151" t="n">
        <f aca="false">H34+K34+N34+T34+W34+Z34+AF34+AI34+AL34+AR34+AU34+AX34</f>
        <v>88585.2</v>
      </c>
      <c r="F34" s="151" t="n">
        <f aca="false">I34+L34+O34+U34+X34+AA34+AG34+AJ34+AM34+AS34+AV34+AY34</f>
        <v>5702.75386</v>
      </c>
      <c r="G34" s="148" t="n">
        <f aca="false">IF(E34=0,0,F34*100/E34)</f>
        <v>6.43759212599847</v>
      </c>
      <c r="H34" s="151"/>
      <c r="I34" s="151"/>
      <c r="J34" s="148" t="n">
        <f aca="false">IF(H34=0,0,I34*100/H34)</f>
        <v>0</v>
      </c>
      <c r="K34" s="151"/>
      <c r="L34" s="151"/>
      <c r="M34" s="148" t="n">
        <f aca="false">IF(K34=0,0,L34*100/K34)</f>
        <v>0</v>
      </c>
      <c r="N34" s="151"/>
      <c r="O34" s="151"/>
      <c r="P34" s="148" t="n">
        <f aca="false">IF(N34=0,0,O34*100/N34)</f>
        <v>0</v>
      </c>
      <c r="Q34" s="151" t="n">
        <f aca="false">H34+K34+N34</f>
        <v>0</v>
      </c>
      <c r="R34" s="151" t="n">
        <f aca="false">I34+L34+O34</f>
        <v>0</v>
      </c>
      <c r="S34" s="148" t="n">
        <f aca="false">IF(Q34=0,0,R34*100/Q34)</f>
        <v>0</v>
      </c>
      <c r="T34" s="151"/>
      <c r="U34" s="151"/>
      <c r="V34" s="148" t="n">
        <f aca="false">IF(T34=0,0,U34*100/T34)</f>
        <v>0</v>
      </c>
      <c r="W34" s="151"/>
      <c r="X34" s="151"/>
      <c r="Y34" s="148" t="n">
        <f aca="false">IF(W34=0,0,X34*100/W34)</f>
        <v>0</v>
      </c>
      <c r="Z34" s="151"/>
      <c r="AA34" s="151"/>
      <c r="AB34" s="148" t="n">
        <f aca="false">IF(Z34=0,0,AA34*100/Z34)</f>
        <v>0</v>
      </c>
      <c r="AC34" s="151" t="n">
        <f aca="false">T34+W34+Z34</f>
        <v>0</v>
      </c>
      <c r="AD34" s="151" t="n">
        <f aca="false">U34+X34+AA34</f>
        <v>0</v>
      </c>
      <c r="AE34" s="148" t="n">
        <f aca="false">IF(AC34=0,0,AD34*100/AC34)</f>
        <v>0</v>
      </c>
      <c r="AF34" s="151" t="n">
        <f aca="false">5795.2</f>
        <v>5795.2</v>
      </c>
      <c r="AG34" s="151" t="n">
        <v>5702.75386</v>
      </c>
      <c r="AH34" s="148" t="n">
        <f aca="false">IF(AF34=0,0,AG34*100/AF34)</f>
        <v>98.4047808531198</v>
      </c>
      <c r="AI34" s="151"/>
      <c r="AJ34" s="151"/>
      <c r="AK34" s="148" t="n">
        <f aca="false">IF(AI34=0,0,AJ34*100/AI34)</f>
        <v>0</v>
      </c>
      <c r="AL34" s="162"/>
      <c r="AM34" s="151"/>
      <c r="AN34" s="148" t="n">
        <f aca="false">IF(AL34=0,0,AM34*100/AL34)</f>
        <v>0</v>
      </c>
      <c r="AO34" s="151" t="n">
        <f aca="false">AF34+AI34+AL34</f>
        <v>5795.2</v>
      </c>
      <c r="AP34" s="151" t="n">
        <f aca="false">AG34+AJ34+AM34</f>
        <v>5702.75386</v>
      </c>
      <c r="AQ34" s="148" t="n">
        <f aca="false">IF(AO34=0,0,AP34*100/AO34)</f>
        <v>98.4047808531198</v>
      </c>
      <c r="AR34" s="151" t="n">
        <f aca="false">82790</f>
        <v>82790</v>
      </c>
      <c r="AS34" s="151"/>
      <c r="AT34" s="148" t="n">
        <f aca="false">IF(AR34=0,0,AS34*100/AR34)</f>
        <v>0</v>
      </c>
      <c r="AU34" s="151"/>
      <c r="AV34" s="151"/>
      <c r="AW34" s="148" t="n">
        <f aca="false">IF(AU34=0,0,AV34*100/AU34)</f>
        <v>0</v>
      </c>
      <c r="AX34" s="151"/>
      <c r="AY34" s="151"/>
      <c r="AZ34" s="148" t="n">
        <f aca="false">IF(AX34=0,0,AY34*100/AX34)</f>
        <v>0</v>
      </c>
      <c r="BA34" s="151" t="n">
        <f aca="false">AR34+AU34+AX34</f>
        <v>82790</v>
      </c>
      <c r="BB34" s="151" t="n">
        <f aca="false">AS34+AV34+AY34</f>
        <v>0</v>
      </c>
      <c r="BC34" s="148" t="n">
        <f aca="false">IF(BA34=0,0,BB34*100/BA34)</f>
        <v>0</v>
      </c>
      <c r="BD34" s="158"/>
    </row>
    <row r="35" customFormat="false" ht="34.5" hidden="false" customHeight="true" outlineLevel="0" collapsed="false">
      <c r="A35" s="161"/>
      <c r="B35" s="159"/>
      <c r="C35" s="159"/>
      <c r="D35" s="160" t="s">
        <v>28</v>
      </c>
      <c r="E35" s="151" t="n">
        <f aca="false">H35+K35+N35+T35+W35+Z35+AF35+AI35+AL35+AR35+AU35+AX35</f>
        <v>0</v>
      </c>
      <c r="F35" s="151" t="n">
        <f aca="false">I35+L35+O35+U35+X35+AA35+AG35+AJ35+AM35+AS35+AV35+AY35</f>
        <v>0</v>
      </c>
      <c r="G35" s="148" t="n">
        <f aca="false">IF(E35=0,0,F35*100/E35)</f>
        <v>0</v>
      </c>
      <c r="H35" s="151"/>
      <c r="I35" s="151"/>
      <c r="J35" s="148" t="n">
        <f aca="false">IF(H35=0,0,I35*100/H35)</f>
        <v>0</v>
      </c>
      <c r="K35" s="151"/>
      <c r="L35" s="151"/>
      <c r="M35" s="148" t="n">
        <f aca="false">IF(K35=0,0,L35*100/K35)</f>
        <v>0</v>
      </c>
      <c r="N35" s="151"/>
      <c r="O35" s="151"/>
      <c r="P35" s="148" t="n">
        <f aca="false">IF(N35=0,0,O35*100/N35)</f>
        <v>0</v>
      </c>
      <c r="Q35" s="151" t="n">
        <f aca="false">H35+K35+N35</f>
        <v>0</v>
      </c>
      <c r="R35" s="151" t="n">
        <f aca="false">I35+L35+O35</f>
        <v>0</v>
      </c>
      <c r="S35" s="148" t="n">
        <f aca="false">IF(Q35=0,0,R35*100/Q35)</f>
        <v>0</v>
      </c>
      <c r="T35" s="151"/>
      <c r="U35" s="151"/>
      <c r="V35" s="148" t="n">
        <f aca="false">IF(T35=0,0,U35*100/T35)</f>
        <v>0</v>
      </c>
      <c r="W35" s="151"/>
      <c r="X35" s="151"/>
      <c r="Y35" s="148" t="n">
        <f aca="false">IF(W35=0,0,X35*100/W35)</f>
        <v>0</v>
      </c>
      <c r="Z35" s="151"/>
      <c r="AA35" s="151"/>
      <c r="AB35" s="148" t="n">
        <f aca="false">IF(Z35=0,0,AA35*100/Z35)</f>
        <v>0</v>
      </c>
      <c r="AC35" s="151" t="n">
        <f aca="false">T35+W35+Z35</f>
        <v>0</v>
      </c>
      <c r="AD35" s="151" t="n">
        <f aca="false">U35+X35+AA35</f>
        <v>0</v>
      </c>
      <c r="AE35" s="148" t="n">
        <f aca="false">IF(AC35=0,0,AD35*100/AC35)</f>
        <v>0</v>
      </c>
      <c r="AF35" s="151" t="n">
        <v>0</v>
      </c>
      <c r="AG35" s="151"/>
      <c r="AH35" s="148" t="n">
        <f aca="false">IF(AF35=0,0,AG35*100/AF35)</f>
        <v>0</v>
      </c>
      <c r="AI35" s="151"/>
      <c r="AJ35" s="151"/>
      <c r="AK35" s="148" t="n">
        <f aca="false">IF(AI35=0,0,AJ35*100/AI35)</f>
        <v>0</v>
      </c>
      <c r="AL35" s="162"/>
      <c r="AM35" s="151"/>
      <c r="AN35" s="148" t="n">
        <f aca="false">IF(AL35=0,0,AM35*100/AL35)</f>
        <v>0</v>
      </c>
      <c r="AO35" s="151" t="n">
        <f aca="false">AF35+AI35+AL35</f>
        <v>0</v>
      </c>
      <c r="AP35" s="151" t="n">
        <f aca="false">AG35+AJ35+AM35</f>
        <v>0</v>
      </c>
      <c r="AQ35" s="148" t="n">
        <f aca="false">IF(AO35=0,0,AP35*100/AO35)</f>
        <v>0</v>
      </c>
      <c r="AR35" s="151" t="n">
        <v>0</v>
      </c>
      <c r="AS35" s="151"/>
      <c r="AT35" s="148" t="n">
        <f aca="false">IF(AR35=0,0,AS35*100/AR35)</f>
        <v>0</v>
      </c>
      <c r="AU35" s="151"/>
      <c r="AV35" s="151"/>
      <c r="AW35" s="148" t="n">
        <f aca="false">IF(AU35=0,0,AV35*100/AU35)</f>
        <v>0</v>
      </c>
      <c r="AX35" s="151"/>
      <c r="AY35" s="151"/>
      <c r="AZ35" s="148" t="n">
        <f aca="false">IF(AX35=0,0,AY35*100/AX35)</f>
        <v>0</v>
      </c>
      <c r="BA35" s="151" t="n">
        <f aca="false">AR35+AU35+AX35</f>
        <v>0</v>
      </c>
      <c r="BB35" s="151" t="n">
        <f aca="false">AS35+AV35+AY35</f>
        <v>0</v>
      </c>
      <c r="BC35" s="148" t="n">
        <f aca="false">IF(BA35=0,0,BB35*100/BA35)</f>
        <v>0</v>
      </c>
      <c r="BD35" s="158"/>
    </row>
    <row r="36" customFormat="false" ht="34.5" hidden="false" customHeight="true" outlineLevel="0" collapsed="false">
      <c r="A36" s="161"/>
      <c r="B36" s="159"/>
      <c r="C36" s="159"/>
      <c r="D36" s="150" t="s">
        <v>285</v>
      </c>
      <c r="E36" s="151" t="n">
        <f aca="false">H36+K36+N36+T36+W36+Z36+AF36+AI36+AL36+AR36+AU36+AX36</f>
        <v>5797.1821</v>
      </c>
      <c r="F36" s="151" t="n">
        <f aca="false">I36+L36+O36+U36+X36+AA36+AG36+AJ36+AM36+AS36+AV36+AY36</f>
        <v>5702.75386</v>
      </c>
      <c r="G36" s="148" t="n">
        <f aca="false">IF(E36=0,0,F36*100/E36)</f>
        <v>98.3711355211698</v>
      </c>
      <c r="H36" s="151"/>
      <c r="I36" s="151"/>
      <c r="J36" s="148" t="n">
        <f aca="false">IF(H36=0,0,I36*100/H36)</f>
        <v>0</v>
      </c>
      <c r="K36" s="151"/>
      <c r="L36" s="151"/>
      <c r="M36" s="148" t="n">
        <f aca="false">IF(K36=0,0,L36*100/K36)</f>
        <v>0</v>
      </c>
      <c r="N36" s="151"/>
      <c r="O36" s="151"/>
      <c r="P36" s="148" t="n">
        <f aca="false">IF(N36=0,0,O36*100/N36)</f>
        <v>0</v>
      </c>
      <c r="Q36" s="151" t="n">
        <f aca="false">H36+K36+N36</f>
        <v>0</v>
      </c>
      <c r="R36" s="151" t="n">
        <f aca="false">I36+L36+O36</f>
        <v>0</v>
      </c>
      <c r="S36" s="148" t="n">
        <f aca="false">IF(Q36=0,0,R36*100/Q36)</f>
        <v>0</v>
      </c>
      <c r="T36" s="151"/>
      <c r="U36" s="151"/>
      <c r="V36" s="148" t="n">
        <f aca="false">IF(T36=0,0,U36*100/T36)</f>
        <v>0</v>
      </c>
      <c r="W36" s="151"/>
      <c r="X36" s="151"/>
      <c r="Y36" s="148" t="n">
        <f aca="false">IF(W36=0,0,X36*100/W36)</f>
        <v>0</v>
      </c>
      <c r="Z36" s="151"/>
      <c r="AA36" s="151"/>
      <c r="AB36" s="148" t="n">
        <f aca="false">IF(Z36=0,0,AA36*100/Z36)</f>
        <v>0</v>
      </c>
      <c r="AC36" s="151" t="n">
        <f aca="false">T36+W36+Z36</f>
        <v>0</v>
      </c>
      <c r="AD36" s="151" t="n">
        <f aca="false">U36+X36+AA36</f>
        <v>0</v>
      </c>
      <c r="AE36" s="148" t="n">
        <f aca="false">IF(AC36=0,0,AD36*100/AC36)</f>
        <v>0</v>
      </c>
      <c r="AF36" s="151" t="n">
        <f aca="false">5795.2</f>
        <v>5795.2</v>
      </c>
      <c r="AG36" s="151" t="n">
        <v>5702.75386</v>
      </c>
      <c r="AH36" s="148" t="n">
        <f aca="false">IF(AF36=0,0,AG36*100/AF36)</f>
        <v>98.4047808531198</v>
      </c>
      <c r="AI36" s="151"/>
      <c r="AJ36" s="151"/>
      <c r="AK36" s="148" t="n">
        <f aca="false">IF(AI36=0,0,AJ36*100/AI36)</f>
        <v>0</v>
      </c>
      <c r="AL36" s="151"/>
      <c r="AM36" s="151"/>
      <c r="AN36" s="148" t="n">
        <f aca="false">IF(AL36=0,0,AM36*100/AL36)</f>
        <v>0</v>
      </c>
      <c r="AO36" s="151" t="n">
        <f aca="false">AF36+AI36+AL36</f>
        <v>5795.2</v>
      </c>
      <c r="AP36" s="151" t="n">
        <f aca="false">AG36+AJ36+AM36</f>
        <v>5702.75386</v>
      </c>
      <c r="AQ36" s="148" t="n">
        <f aca="false">IF(AO36=0,0,AP36*100/AO36)</f>
        <v>98.4047808531198</v>
      </c>
      <c r="AR36" s="151" t="n">
        <f aca="false">1.9821</f>
        <v>1.9821</v>
      </c>
      <c r="AS36" s="151"/>
      <c r="AT36" s="148" t="n">
        <f aca="false">IF(AR36=0,0,AS36*100/AR36)</f>
        <v>0</v>
      </c>
      <c r="AU36" s="151"/>
      <c r="AV36" s="151"/>
      <c r="AW36" s="148" t="n">
        <f aca="false">IF(AU36=0,0,AV36*100/AU36)</f>
        <v>0</v>
      </c>
      <c r="AX36" s="151"/>
      <c r="AY36" s="151"/>
      <c r="AZ36" s="148" t="n">
        <f aca="false">IF(AX36=0,0,AY36*100/AX36)</f>
        <v>0</v>
      </c>
      <c r="BA36" s="151" t="n">
        <f aca="false">AR36+AU36+AX36</f>
        <v>1.9821</v>
      </c>
      <c r="BB36" s="151" t="n">
        <f aca="false">AS36+AV36+AY36</f>
        <v>0</v>
      </c>
      <c r="BC36" s="148" t="n">
        <f aca="false">IF(BA36=0,0,BB36*100/BA36)</f>
        <v>0</v>
      </c>
      <c r="BD36" s="158"/>
    </row>
    <row r="37" s="133" customFormat="true" ht="22.5" hidden="false" customHeight="true" outlineLevel="0" collapsed="false">
      <c r="A37" s="161" t="s">
        <v>302</v>
      </c>
      <c r="B37" s="159" t="s">
        <v>303</v>
      </c>
      <c r="C37" s="159" t="s">
        <v>292</v>
      </c>
      <c r="D37" s="146" t="s">
        <v>284</v>
      </c>
      <c r="E37" s="147" t="n">
        <f aca="false">SUM(E38:E40)</f>
        <v>2193.28</v>
      </c>
      <c r="F37" s="147" t="n">
        <f aca="false">SUM(F38:F40)</f>
        <v>2193.28</v>
      </c>
      <c r="G37" s="157" t="n">
        <f aca="false">IF(E37=0,0,F37*100/E37)</f>
        <v>100</v>
      </c>
      <c r="H37" s="147" t="n">
        <f aca="false">SUM(H38:H40)</f>
        <v>0</v>
      </c>
      <c r="I37" s="147" t="n">
        <f aca="false">SUM(I38:I40)</f>
        <v>0</v>
      </c>
      <c r="J37" s="157" t="n">
        <f aca="false">IF(H37=0,0,I37*100/H37)</f>
        <v>0</v>
      </c>
      <c r="K37" s="147" t="n">
        <f aca="false">SUM(K38:K40)</f>
        <v>0</v>
      </c>
      <c r="L37" s="147" t="n">
        <f aca="false">SUM(L38:L40)</f>
        <v>0</v>
      </c>
      <c r="M37" s="157" t="n">
        <f aca="false">IF(K37=0,0,L37*100/K37)</f>
        <v>0</v>
      </c>
      <c r="N37" s="147" t="n">
        <f aca="false">SUM(N38:N40)</f>
        <v>0</v>
      </c>
      <c r="O37" s="147" t="n">
        <f aca="false">SUM(O38:O40)</f>
        <v>0</v>
      </c>
      <c r="P37" s="157" t="n">
        <f aca="false">IF(N37=0,0,O37*100/N37)</f>
        <v>0</v>
      </c>
      <c r="Q37" s="147" t="n">
        <f aca="false">SUM(Q38:Q40)</f>
        <v>0</v>
      </c>
      <c r="R37" s="147" t="n">
        <f aca="false">SUM(R38:R40)</f>
        <v>0</v>
      </c>
      <c r="S37" s="157" t="n">
        <f aca="false">IF(Q37=0,0,R37*100/Q37)</f>
        <v>0</v>
      </c>
      <c r="T37" s="147" t="n">
        <f aca="false">SUM(T38:T40)</f>
        <v>0</v>
      </c>
      <c r="U37" s="147" t="n">
        <f aca="false">SUM(U38:U40)</f>
        <v>0</v>
      </c>
      <c r="V37" s="157" t="n">
        <f aca="false">IF(T37=0,0,U37*100/T37)</f>
        <v>0</v>
      </c>
      <c r="W37" s="147" t="n">
        <f aca="false">SUM(W38:W40)</f>
        <v>0</v>
      </c>
      <c r="X37" s="147" t="n">
        <f aca="false">SUM(X38:X40)</f>
        <v>0</v>
      </c>
      <c r="Y37" s="157" t="n">
        <f aca="false">IF(W37=0,0,X37*100/W37)</f>
        <v>0</v>
      </c>
      <c r="Z37" s="147" t="n">
        <f aca="false">SUM(Z38:Z40)</f>
        <v>0</v>
      </c>
      <c r="AA37" s="147" t="n">
        <f aca="false">SUM(AA38:AA40)</f>
        <v>0</v>
      </c>
      <c r="AB37" s="157" t="n">
        <f aca="false">IF(Z37=0,0,AA37*100/Z37)</f>
        <v>0</v>
      </c>
      <c r="AC37" s="147" t="n">
        <f aca="false">SUM(AC38:AC40)</f>
        <v>0</v>
      </c>
      <c r="AD37" s="147" t="n">
        <f aca="false">SUM(AD38:AD40)</f>
        <v>0</v>
      </c>
      <c r="AE37" s="157" t="n">
        <f aca="false">IF(AC37=0,0,AD37*100/AC37)</f>
        <v>0</v>
      </c>
      <c r="AF37" s="147" t="n">
        <f aca="false">SUM(AF38:AF40)</f>
        <v>0</v>
      </c>
      <c r="AG37" s="147" t="n">
        <f aca="false">SUM(AG38:AG40)</f>
        <v>0</v>
      </c>
      <c r="AH37" s="157" t="n">
        <f aca="false">IF(AF37=0,0,AG37*100/AF37)</f>
        <v>0</v>
      </c>
      <c r="AI37" s="147" t="n">
        <f aca="false">SUM(AI38:AI40)</f>
        <v>0</v>
      </c>
      <c r="AJ37" s="147" t="n">
        <f aca="false">SUM(AJ38:AJ40)</f>
        <v>0</v>
      </c>
      <c r="AK37" s="157" t="n">
        <f aca="false">IF(AI37=0,0,AJ37*100/AI37)</f>
        <v>0</v>
      </c>
      <c r="AL37" s="147" t="n">
        <f aca="false">SUM(AL38:AL40)</f>
        <v>0</v>
      </c>
      <c r="AM37" s="147" t="n">
        <f aca="false">SUM(AM38:AM40)</f>
        <v>2193.28</v>
      </c>
      <c r="AN37" s="157" t="n">
        <f aca="false">IF(AL37=0,0,AM37*100/AL37)</f>
        <v>0</v>
      </c>
      <c r="AO37" s="147" t="n">
        <f aca="false">SUM(AO38:AO40)</f>
        <v>0</v>
      </c>
      <c r="AP37" s="147" t="n">
        <f aca="false">SUM(AP38:AP40)</f>
        <v>2193.28</v>
      </c>
      <c r="AQ37" s="157" t="n">
        <f aca="false">IF(AO37=0,0,AP37*100/AO37)</f>
        <v>0</v>
      </c>
      <c r="AR37" s="147" t="n">
        <f aca="false">SUM(AR38:AR40)</f>
        <v>2193.28</v>
      </c>
      <c r="AS37" s="147" t="n">
        <f aca="false">SUM(AS38:AS40)</f>
        <v>0</v>
      </c>
      <c r="AT37" s="157" t="n">
        <f aca="false">IF(AR37=0,0,AS37*100/AR37)</f>
        <v>0</v>
      </c>
      <c r="AU37" s="147" t="n">
        <f aca="false">SUM(AU38:AU40)</f>
        <v>0</v>
      </c>
      <c r="AV37" s="147" t="n">
        <f aca="false">SUM(AV38:AV40)</f>
        <v>0</v>
      </c>
      <c r="AW37" s="157" t="n">
        <f aca="false">IF(AU37=0,0,AV37*100/AU37)</f>
        <v>0</v>
      </c>
      <c r="AX37" s="147" t="n">
        <f aca="false">SUM(AX38:AX40)</f>
        <v>0</v>
      </c>
      <c r="AY37" s="147" t="n">
        <f aca="false">SUM(AY38:AY40)</f>
        <v>0</v>
      </c>
      <c r="AZ37" s="157" t="n">
        <f aca="false">IF(AX37=0,0,AY37*100/AX37)</f>
        <v>0</v>
      </c>
      <c r="BA37" s="147" t="n">
        <f aca="false">SUM(BA38:BA40)</f>
        <v>2193.28</v>
      </c>
      <c r="BB37" s="147" t="n">
        <f aca="false">SUM(BB38:BB40)</f>
        <v>0</v>
      </c>
      <c r="BC37" s="157" t="n">
        <f aca="false">IF(BA37=0,0,BB37*100/BA37)</f>
        <v>0</v>
      </c>
      <c r="BD37" s="158" t="s">
        <v>304</v>
      </c>
    </row>
    <row r="38" customFormat="false" ht="22.5" hidden="false" customHeight="true" outlineLevel="0" collapsed="false">
      <c r="A38" s="161"/>
      <c r="B38" s="159"/>
      <c r="C38" s="159"/>
      <c r="D38" s="160" t="s">
        <v>27</v>
      </c>
      <c r="E38" s="151" t="n">
        <f aca="false">H38+K38+N38+T38+W38+Z38+AF38+AI38+AL38+AR38+AU38+AX38</f>
        <v>1973.9</v>
      </c>
      <c r="F38" s="151" t="n">
        <f aca="false">I38+L38+O38+U38+X38+AA38+AG38+AJ38+AM38+AS38+AV38+AY38</f>
        <v>1973.9</v>
      </c>
      <c r="G38" s="148" t="n">
        <f aca="false">IF(E38=0,0,F38*100/E38)</f>
        <v>100</v>
      </c>
      <c r="H38" s="151"/>
      <c r="I38" s="151"/>
      <c r="J38" s="148" t="n">
        <f aca="false">IF(H38=0,0,I38*100/H38)</f>
        <v>0</v>
      </c>
      <c r="K38" s="151"/>
      <c r="L38" s="151"/>
      <c r="M38" s="148" t="n">
        <f aca="false">IF(K38=0,0,L38*100/K38)</f>
        <v>0</v>
      </c>
      <c r="N38" s="151"/>
      <c r="O38" s="151"/>
      <c r="P38" s="148" t="n">
        <f aca="false">IF(N38=0,0,O38*100/N38)</f>
        <v>0</v>
      </c>
      <c r="Q38" s="151" t="n">
        <f aca="false">H38+K38+N38</f>
        <v>0</v>
      </c>
      <c r="R38" s="151" t="n">
        <f aca="false">I38+L38+O38</f>
        <v>0</v>
      </c>
      <c r="S38" s="148" t="n">
        <f aca="false">IF(Q38=0,0,R38*100/Q38)</f>
        <v>0</v>
      </c>
      <c r="T38" s="151"/>
      <c r="U38" s="151"/>
      <c r="V38" s="148" t="n">
        <f aca="false">IF(T38=0,0,U38*100/T38)</f>
        <v>0</v>
      </c>
      <c r="W38" s="151"/>
      <c r="X38" s="151"/>
      <c r="Y38" s="148" t="n">
        <f aca="false">IF(W38=0,0,X38*100/W38)</f>
        <v>0</v>
      </c>
      <c r="Z38" s="151"/>
      <c r="AA38" s="151"/>
      <c r="AB38" s="148" t="n">
        <f aca="false">IF(Z38=0,0,AA38*100/Z38)</f>
        <v>0</v>
      </c>
      <c r="AC38" s="151" t="n">
        <f aca="false">T38+W38+Z38</f>
        <v>0</v>
      </c>
      <c r="AD38" s="151" t="n">
        <f aca="false">U38+X38+AA38</f>
        <v>0</v>
      </c>
      <c r="AE38" s="148" t="n">
        <f aca="false">IF(AC38=0,0,AD38*100/AC38)</f>
        <v>0</v>
      </c>
      <c r="AF38" s="151"/>
      <c r="AG38" s="151"/>
      <c r="AH38" s="148" t="n">
        <f aca="false">IF(AF38=0,0,AG38*100/AF38)</f>
        <v>0</v>
      </c>
      <c r="AI38" s="151"/>
      <c r="AJ38" s="151"/>
      <c r="AK38" s="148" t="n">
        <f aca="false">IF(AI38=0,0,AJ38*100/AI38)</f>
        <v>0</v>
      </c>
      <c r="AL38" s="162"/>
      <c r="AM38" s="151" t="n">
        <v>1973.9</v>
      </c>
      <c r="AN38" s="148" t="n">
        <f aca="false">IF(AL38=0,0,AM38*100/AL38)</f>
        <v>0</v>
      </c>
      <c r="AO38" s="151" t="n">
        <f aca="false">AF38+AI38+AL38</f>
        <v>0</v>
      </c>
      <c r="AP38" s="151" t="n">
        <f aca="false">AG38+AJ38+AM38</f>
        <v>1973.9</v>
      </c>
      <c r="AQ38" s="148" t="n">
        <f aca="false">IF(AO38=0,0,AP38*100/AO38)</f>
        <v>0</v>
      </c>
      <c r="AR38" s="163" t="n">
        <v>1973.9</v>
      </c>
      <c r="AS38" s="151"/>
      <c r="AT38" s="148" t="n">
        <f aca="false">IF(AR38=0,0,AS38*100/AR38)</f>
        <v>0</v>
      </c>
      <c r="AU38" s="151"/>
      <c r="AV38" s="151"/>
      <c r="AW38" s="148" t="n">
        <f aca="false">IF(AU38=0,0,AV38*100/AU38)</f>
        <v>0</v>
      </c>
      <c r="AX38" s="151"/>
      <c r="AY38" s="151"/>
      <c r="AZ38" s="148" t="n">
        <f aca="false">IF(AX38=0,0,AY38*100/AX38)</f>
        <v>0</v>
      </c>
      <c r="BA38" s="151" t="n">
        <f aca="false">AR38+AU38+AX38</f>
        <v>1973.9</v>
      </c>
      <c r="BB38" s="151" t="n">
        <f aca="false">AS38+AV38+AY38</f>
        <v>0</v>
      </c>
      <c r="BC38" s="148" t="n">
        <f aca="false">IF(BA38=0,0,BB38*100/BA38)</f>
        <v>0</v>
      </c>
      <c r="BD38" s="158"/>
    </row>
    <row r="39" customFormat="false" ht="22.5" hidden="false" customHeight="true" outlineLevel="0" collapsed="false">
      <c r="A39" s="161"/>
      <c r="B39" s="159"/>
      <c r="C39" s="159"/>
      <c r="D39" s="160" t="s">
        <v>28</v>
      </c>
      <c r="E39" s="151" t="n">
        <f aca="false">H39+K39+N39+T39+W39+Z39+AF39+AI39+AL39+AR39+AU39+AX39</f>
        <v>0</v>
      </c>
      <c r="F39" s="151" t="n">
        <f aca="false">I39+L39+O39+U39+X39+AA39+AG39+AJ39+AM39+AS39+AV39+AY39</f>
        <v>0</v>
      </c>
      <c r="G39" s="148" t="n">
        <f aca="false">IF(E39=0,0,F39*100/E39)</f>
        <v>0</v>
      </c>
      <c r="H39" s="151"/>
      <c r="I39" s="151"/>
      <c r="J39" s="148" t="n">
        <f aca="false">IF(H39=0,0,I39*100/H39)</f>
        <v>0</v>
      </c>
      <c r="K39" s="151"/>
      <c r="L39" s="151"/>
      <c r="M39" s="148" t="n">
        <f aca="false">IF(K39=0,0,L39*100/K39)</f>
        <v>0</v>
      </c>
      <c r="N39" s="151"/>
      <c r="O39" s="151"/>
      <c r="P39" s="148" t="n">
        <f aca="false">IF(N39=0,0,O39*100/N39)</f>
        <v>0</v>
      </c>
      <c r="Q39" s="151" t="n">
        <f aca="false">H39+K39+N39</f>
        <v>0</v>
      </c>
      <c r="R39" s="151" t="n">
        <f aca="false">I39+L39+O39</f>
        <v>0</v>
      </c>
      <c r="S39" s="148" t="n">
        <f aca="false">IF(Q39=0,0,R39*100/Q39)</f>
        <v>0</v>
      </c>
      <c r="T39" s="151"/>
      <c r="U39" s="151"/>
      <c r="V39" s="148" t="n">
        <f aca="false">IF(T39=0,0,U39*100/T39)</f>
        <v>0</v>
      </c>
      <c r="W39" s="151"/>
      <c r="X39" s="151"/>
      <c r="Y39" s="148" t="n">
        <f aca="false">IF(W39=0,0,X39*100/W39)</f>
        <v>0</v>
      </c>
      <c r="Z39" s="151"/>
      <c r="AA39" s="151"/>
      <c r="AB39" s="148" t="n">
        <f aca="false">IF(Z39=0,0,AA39*100/Z39)</f>
        <v>0</v>
      </c>
      <c r="AC39" s="151" t="n">
        <f aca="false">T39+W39+Z39</f>
        <v>0</v>
      </c>
      <c r="AD39" s="151" t="n">
        <f aca="false">U39+X39+AA39</f>
        <v>0</v>
      </c>
      <c r="AE39" s="148" t="n">
        <f aca="false">IF(AC39=0,0,AD39*100/AC39)</f>
        <v>0</v>
      </c>
      <c r="AF39" s="151"/>
      <c r="AG39" s="151"/>
      <c r="AH39" s="148" t="n">
        <f aca="false">IF(AF39=0,0,AG39*100/AF39)</f>
        <v>0</v>
      </c>
      <c r="AI39" s="151"/>
      <c r="AJ39" s="151"/>
      <c r="AK39" s="148" t="n">
        <f aca="false">IF(AI39=0,0,AJ39*100/AI39)</f>
        <v>0</v>
      </c>
      <c r="AL39" s="162"/>
      <c r="AM39" s="151" t="n">
        <v>0</v>
      </c>
      <c r="AN39" s="148" t="n">
        <f aca="false">IF(AL39=0,0,AM39*100/AL39)</f>
        <v>0</v>
      </c>
      <c r="AO39" s="151" t="n">
        <f aca="false">AF39+AI39+AL39</f>
        <v>0</v>
      </c>
      <c r="AP39" s="151" t="n">
        <f aca="false">AG39+AJ39+AM39</f>
        <v>0</v>
      </c>
      <c r="AQ39" s="148" t="n">
        <f aca="false">IF(AO39=0,0,AP39*100/AO39)</f>
        <v>0</v>
      </c>
      <c r="AR39" s="151" t="n">
        <v>0</v>
      </c>
      <c r="AS39" s="151"/>
      <c r="AT39" s="148" t="n">
        <f aca="false">IF(AR39=0,0,AS39*100/AR39)</f>
        <v>0</v>
      </c>
      <c r="AU39" s="151"/>
      <c r="AV39" s="151"/>
      <c r="AW39" s="148" t="n">
        <f aca="false">IF(AU39=0,0,AV39*100/AU39)</f>
        <v>0</v>
      </c>
      <c r="AX39" s="151"/>
      <c r="AY39" s="151"/>
      <c r="AZ39" s="148" t="n">
        <f aca="false">IF(AX39=0,0,AY39*100/AX39)</f>
        <v>0</v>
      </c>
      <c r="BA39" s="151" t="n">
        <f aca="false">AR39+AU39+AX39</f>
        <v>0</v>
      </c>
      <c r="BB39" s="151" t="n">
        <f aca="false">AS39+AV39+AY39</f>
        <v>0</v>
      </c>
      <c r="BC39" s="148" t="n">
        <f aca="false">IF(BA39=0,0,BB39*100/BA39)</f>
        <v>0</v>
      </c>
      <c r="BD39" s="158"/>
    </row>
    <row r="40" customFormat="false" ht="22.5" hidden="false" customHeight="true" outlineLevel="0" collapsed="false">
      <c r="A40" s="161"/>
      <c r="B40" s="159"/>
      <c r="C40" s="159"/>
      <c r="D40" s="150" t="s">
        <v>285</v>
      </c>
      <c r="E40" s="151" t="n">
        <f aca="false">H40+K40+N40+T40+W40+Z40+AF40+AI40+AL40+AR40+AU40+AX40</f>
        <v>219.38</v>
      </c>
      <c r="F40" s="151" t="n">
        <f aca="false">I40+L40+O40+U40+X40+AA40+AG40+AJ40+AM40+AS40+AV40+AY40</f>
        <v>219.38</v>
      </c>
      <c r="G40" s="148" t="n">
        <f aca="false">IF(E40=0,0,F40*100/E40)</f>
        <v>100</v>
      </c>
      <c r="H40" s="151"/>
      <c r="I40" s="151"/>
      <c r="J40" s="148" t="n">
        <f aca="false">IF(H40=0,0,I40*100/H40)</f>
        <v>0</v>
      </c>
      <c r="K40" s="151"/>
      <c r="L40" s="151"/>
      <c r="M40" s="148" t="n">
        <f aca="false">IF(K40=0,0,L40*100/K40)</f>
        <v>0</v>
      </c>
      <c r="N40" s="151"/>
      <c r="O40" s="151"/>
      <c r="P40" s="148" t="n">
        <f aca="false">IF(N40=0,0,O40*100/N40)</f>
        <v>0</v>
      </c>
      <c r="Q40" s="151" t="n">
        <f aca="false">H40+K40+N40</f>
        <v>0</v>
      </c>
      <c r="R40" s="151" t="n">
        <f aca="false">I40+L40+O40</f>
        <v>0</v>
      </c>
      <c r="S40" s="148" t="n">
        <f aca="false">IF(Q40=0,0,R40*100/Q40)</f>
        <v>0</v>
      </c>
      <c r="T40" s="151"/>
      <c r="U40" s="151"/>
      <c r="V40" s="148" t="n">
        <f aca="false">IF(T40=0,0,U40*100/T40)</f>
        <v>0</v>
      </c>
      <c r="W40" s="151"/>
      <c r="X40" s="151"/>
      <c r="Y40" s="148" t="n">
        <f aca="false">IF(W40=0,0,X40*100/W40)</f>
        <v>0</v>
      </c>
      <c r="Z40" s="151"/>
      <c r="AA40" s="151"/>
      <c r="AB40" s="148" t="n">
        <f aca="false">IF(Z40=0,0,AA40*100/Z40)</f>
        <v>0</v>
      </c>
      <c r="AC40" s="151" t="n">
        <f aca="false">T40+W40+Z40</f>
        <v>0</v>
      </c>
      <c r="AD40" s="151" t="n">
        <f aca="false">U40+X40+AA40</f>
        <v>0</v>
      </c>
      <c r="AE40" s="148" t="n">
        <f aca="false">IF(AC40=0,0,AD40*100/AC40)</f>
        <v>0</v>
      </c>
      <c r="AF40" s="151"/>
      <c r="AG40" s="151"/>
      <c r="AH40" s="148" t="n">
        <f aca="false">IF(AF40=0,0,AG40*100/AF40)</f>
        <v>0</v>
      </c>
      <c r="AI40" s="151"/>
      <c r="AJ40" s="151"/>
      <c r="AK40" s="148" t="n">
        <f aca="false">IF(AI40=0,0,AJ40*100/AI40)</f>
        <v>0</v>
      </c>
      <c r="AL40" s="151"/>
      <c r="AM40" s="151" t="n">
        <v>219.38</v>
      </c>
      <c r="AN40" s="148" t="n">
        <f aca="false">IF(AL40=0,0,AM40*100/AL40)</f>
        <v>0</v>
      </c>
      <c r="AO40" s="151" t="n">
        <f aca="false">AF40+AI40+AL40</f>
        <v>0</v>
      </c>
      <c r="AP40" s="151" t="n">
        <f aca="false">AG40+AJ40+AM40</f>
        <v>219.38</v>
      </c>
      <c r="AQ40" s="148" t="n">
        <f aca="false">IF(AO40=0,0,AP40*100/AO40)</f>
        <v>0</v>
      </c>
      <c r="AR40" s="164" t="n">
        <v>219.38</v>
      </c>
      <c r="AS40" s="151"/>
      <c r="AT40" s="148" t="n">
        <f aca="false">IF(AR40=0,0,AS40*100/AR40)</f>
        <v>0</v>
      </c>
      <c r="AU40" s="151"/>
      <c r="AV40" s="151"/>
      <c r="AW40" s="148" t="n">
        <f aca="false">IF(AU40=0,0,AV40*100/AU40)</f>
        <v>0</v>
      </c>
      <c r="AX40" s="151"/>
      <c r="AY40" s="151"/>
      <c r="AZ40" s="148" t="n">
        <f aca="false">IF(AX40=0,0,AY40*100/AX40)</f>
        <v>0</v>
      </c>
      <c r="BA40" s="151" t="n">
        <f aca="false">AR40+AU40+AX40</f>
        <v>219.38</v>
      </c>
      <c r="BB40" s="151" t="n">
        <f aca="false">AS40+AV40+AY40</f>
        <v>0</v>
      </c>
      <c r="BC40" s="148" t="n">
        <f aca="false">IF(BA40=0,0,BB40*100/BA40)</f>
        <v>0</v>
      </c>
      <c r="BD40" s="158"/>
    </row>
    <row r="41" s="133" customFormat="true" ht="22.5" hidden="false" customHeight="true" outlineLevel="0" collapsed="false">
      <c r="A41" s="161" t="s">
        <v>305</v>
      </c>
      <c r="B41" s="159" t="s">
        <v>306</v>
      </c>
      <c r="C41" s="159" t="s">
        <v>292</v>
      </c>
      <c r="D41" s="146" t="s">
        <v>284</v>
      </c>
      <c r="E41" s="147" t="n">
        <f aca="false">SUM(E42:E44)</f>
        <v>14612.95</v>
      </c>
      <c r="F41" s="147" t="n">
        <f aca="false">SUM(F42:F44)</f>
        <v>13851.22648</v>
      </c>
      <c r="G41" s="157" t="n">
        <f aca="false">IF(E41=0,0,F41*100/E41)</f>
        <v>94.7873391751837</v>
      </c>
      <c r="H41" s="147" t="n">
        <f aca="false">SUM(H42:H44)</f>
        <v>0</v>
      </c>
      <c r="I41" s="147" t="n">
        <f aca="false">SUM(I42:I44)</f>
        <v>0</v>
      </c>
      <c r="J41" s="157" t="n">
        <f aca="false">IF(H41=0,0,I41*100/H41)</f>
        <v>0</v>
      </c>
      <c r="K41" s="147" t="n">
        <f aca="false">SUM(K42:K44)</f>
        <v>0</v>
      </c>
      <c r="L41" s="147" t="n">
        <f aca="false">SUM(L42:L44)</f>
        <v>0</v>
      </c>
      <c r="M41" s="157" t="n">
        <f aca="false">IF(K41=0,0,L41*100/K41)</f>
        <v>0</v>
      </c>
      <c r="N41" s="147" t="n">
        <f aca="false">SUM(N42:N44)</f>
        <v>0</v>
      </c>
      <c r="O41" s="147" t="n">
        <f aca="false">SUM(O42:O44)</f>
        <v>0</v>
      </c>
      <c r="P41" s="157" t="n">
        <f aca="false">IF(N41=0,0,O41*100/N41)</f>
        <v>0</v>
      </c>
      <c r="Q41" s="147" t="n">
        <f aca="false">SUM(Q42:Q44)</f>
        <v>0</v>
      </c>
      <c r="R41" s="147" t="n">
        <f aca="false">SUM(R42:R44)</f>
        <v>0</v>
      </c>
      <c r="S41" s="157" t="n">
        <f aca="false">IF(Q41=0,0,R41*100/Q41)</f>
        <v>0</v>
      </c>
      <c r="T41" s="147" t="n">
        <f aca="false">SUM(T42:T44)</f>
        <v>0</v>
      </c>
      <c r="U41" s="147" t="n">
        <f aca="false">SUM(U42:U44)</f>
        <v>0</v>
      </c>
      <c r="V41" s="157" t="n">
        <f aca="false">IF(T41=0,0,U41*100/T41)</f>
        <v>0</v>
      </c>
      <c r="W41" s="147" t="n">
        <f aca="false">SUM(W42:W44)</f>
        <v>0</v>
      </c>
      <c r="X41" s="147" t="n">
        <f aca="false">SUM(X42:X44)</f>
        <v>0</v>
      </c>
      <c r="Y41" s="157" t="n">
        <f aca="false">IF(W41=0,0,X41*100/W41)</f>
        <v>0</v>
      </c>
      <c r="Z41" s="147" t="n">
        <f aca="false">SUM(Z42:Z44)</f>
        <v>0</v>
      </c>
      <c r="AA41" s="147" t="n">
        <f aca="false">SUM(AA42:AA44)</f>
        <v>0</v>
      </c>
      <c r="AB41" s="157" t="n">
        <f aca="false">IF(Z41=0,0,AA41*100/Z41)</f>
        <v>0</v>
      </c>
      <c r="AC41" s="147" t="n">
        <f aca="false">SUM(AC42:AC44)</f>
        <v>0</v>
      </c>
      <c r="AD41" s="147" t="n">
        <f aca="false">SUM(AD42:AD44)</f>
        <v>0</v>
      </c>
      <c r="AE41" s="157" t="n">
        <f aca="false">IF(AC41=0,0,AD41*100/AC41)</f>
        <v>0</v>
      </c>
      <c r="AF41" s="147" t="n">
        <f aca="false">SUM(AF42:AF44)</f>
        <v>14612.95</v>
      </c>
      <c r="AG41" s="147" t="n">
        <f aca="false">SUM(AG42:AG44)</f>
        <v>13851.22648</v>
      </c>
      <c r="AH41" s="157" t="n">
        <f aca="false">IF(AF41=0,0,AG41*100/AF41)</f>
        <v>94.7873391751837</v>
      </c>
      <c r="AI41" s="147" t="n">
        <f aca="false">SUM(AI42:AI44)</f>
        <v>0</v>
      </c>
      <c r="AJ41" s="147" t="n">
        <f aca="false">SUM(AJ42:AJ44)</f>
        <v>0</v>
      </c>
      <c r="AK41" s="157" t="n">
        <f aca="false">IF(AI41=0,0,AJ41*100/AI41)</f>
        <v>0</v>
      </c>
      <c r="AL41" s="147" t="n">
        <f aca="false">SUM(AL42:AL44)</f>
        <v>0</v>
      </c>
      <c r="AM41" s="147" t="n">
        <f aca="false">SUM(AM42:AM44)</f>
        <v>0</v>
      </c>
      <c r="AN41" s="157" t="n">
        <f aca="false">IF(AL41=0,0,AM41*100/AL41)</f>
        <v>0</v>
      </c>
      <c r="AO41" s="147" t="n">
        <f aca="false">SUM(AO42:AO44)</f>
        <v>14612.95</v>
      </c>
      <c r="AP41" s="147" t="n">
        <f aca="false">SUM(AP42:AP44)</f>
        <v>13851.22648</v>
      </c>
      <c r="AQ41" s="157" t="n">
        <f aca="false">IF(AO41=0,0,AP41*100/AO41)</f>
        <v>94.7873391751837</v>
      </c>
      <c r="AR41" s="147" t="n">
        <f aca="false">SUM(AR42:AR44)</f>
        <v>0</v>
      </c>
      <c r="AS41" s="147" t="n">
        <f aca="false">SUM(AS42:AS44)</f>
        <v>0</v>
      </c>
      <c r="AT41" s="157" t="n">
        <f aca="false">IF(AR41=0,0,AS41*100/AR41)</f>
        <v>0</v>
      </c>
      <c r="AU41" s="147" t="n">
        <f aca="false">SUM(AU42:AU44)</f>
        <v>0</v>
      </c>
      <c r="AV41" s="147" t="n">
        <f aca="false">SUM(AV42:AV44)</f>
        <v>0</v>
      </c>
      <c r="AW41" s="157" t="n">
        <f aca="false">IF(AU41=0,0,AV41*100/AU41)</f>
        <v>0</v>
      </c>
      <c r="AX41" s="147" t="n">
        <f aca="false">SUM(AX42:AX44)</f>
        <v>0</v>
      </c>
      <c r="AY41" s="147" t="n">
        <f aca="false">SUM(AY42:AY44)</f>
        <v>0</v>
      </c>
      <c r="AZ41" s="157" t="n">
        <f aca="false">IF(AX41=0,0,AY41*100/AX41)</f>
        <v>0</v>
      </c>
      <c r="BA41" s="147" t="n">
        <f aca="false">SUM(BA42:BA44)</f>
        <v>0</v>
      </c>
      <c r="BB41" s="147" t="n">
        <f aca="false">SUM(BB42:BB44)</f>
        <v>0</v>
      </c>
      <c r="BC41" s="157" t="n">
        <f aca="false">IF(BA41=0,0,BB41*100/BA41)</f>
        <v>0</v>
      </c>
      <c r="BD41" s="158" t="s">
        <v>307</v>
      </c>
    </row>
    <row r="42" customFormat="false" ht="22.5" hidden="false" customHeight="true" outlineLevel="0" collapsed="false">
      <c r="A42" s="161"/>
      <c r="B42" s="159"/>
      <c r="C42" s="159"/>
      <c r="D42" s="160" t="s">
        <v>27</v>
      </c>
      <c r="E42" s="151" t="n">
        <f aca="false">H42+K42+N42+T42+W42+Z42+AF42+AI42+AL42+AR42+AU42+AX42</f>
        <v>5625.4</v>
      </c>
      <c r="F42" s="151" t="n">
        <f aca="false">I42+L42+O42+U42+X42+AA42+AG42+AJ42+AM42+AS42+AV42+AY42</f>
        <v>5625.4</v>
      </c>
      <c r="G42" s="148" t="n">
        <f aca="false">IF(E42=0,0,F42*100/E42)</f>
        <v>100</v>
      </c>
      <c r="H42" s="151"/>
      <c r="I42" s="151"/>
      <c r="J42" s="148" t="n">
        <f aca="false">IF(H42=0,0,I42*100/H42)</f>
        <v>0</v>
      </c>
      <c r="K42" s="151"/>
      <c r="L42" s="151"/>
      <c r="M42" s="148" t="n">
        <f aca="false">IF(K42=0,0,L42*100/K42)</f>
        <v>0</v>
      </c>
      <c r="N42" s="151"/>
      <c r="O42" s="151"/>
      <c r="P42" s="148" t="n">
        <f aca="false">IF(N42=0,0,O42*100/N42)</f>
        <v>0</v>
      </c>
      <c r="Q42" s="151" t="n">
        <f aca="false">H42+K42+N42</f>
        <v>0</v>
      </c>
      <c r="R42" s="151" t="n">
        <f aca="false">I42+L42+O42</f>
        <v>0</v>
      </c>
      <c r="S42" s="148" t="n">
        <f aca="false">IF(Q42=0,0,R42*100/Q42)</f>
        <v>0</v>
      </c>
      <c r="T42" s="151"/>
      <c r="U42" s="151"/>
      <c r="V42" s="148" t="n">
        <f aca="false">IF(T42=0,0,U42*100/T42)</f>
        <v>0</v>
      </c>
      <c r="W42" s="151"/>
      <c r="X42" s="151"/>
      <c r="Y42" s="148" t="n">
        <f aca="false">IF(W42=0,0,X42*100/W42)</f>
        <v>0</v>
      </c>
      <c r="Z42" s="151"/>
      <c r="AA42" s="151"/>
      <c r="AB42" s="148" t="n">
        <f aca="false">IF(Z42=0,0,AA42*100/Z42)</f>
        <v>0</v>
      </c>
      <c r="AC42" s="151" t="n">
        <f aca="false">T42+W42+Z42</f>
        <v>0</v>
      </c>
      <c r="AD42" s="151" t="n">
        <f aca="false">U42+X42+AA42</f>
        <v>0</v>
      </c>
      <c r="AE42" s="148" t="n">
        <f aca="false">IF(AC42=0,0,AD42*100/AC42)</f>
        <v>0</v>
      </c>
      <c r="AF42" s="151" t="n">
        <f aca="false">3828.6+1796.8</f>
        <v>5625.4</v>
      </c>
      <c r="AG42" s="151" t="n">
        <f aca="false">3828.6+1796.8</f>
        <v>5625.4</v>
      </c>
      <c r="AH42" s="148" t="n">
        <f aca="false">IF(AF42=0,0,AG42*100/AF42)</f>
        <v>100</v>
      </c>
      <c r="AI42" s="151"/>
      <c r="AJ42" s="151"/>
      <c r="AK42" s="148" t="n">
        <f aca="false">IF(AI42=0,0,AJ42*100/AI42)</f>
        <v>0</v>
      </c>
      <c r="AL42" s="162"/>
      <c r="AM42" s="151"/>
      <c r="AN42" s="148" t="n">
        <f aca="false">IF(AL42=0,0,AM42*100/AL42)</f>
        <v>0</v>
      </c>
      <c r="AO42" s="151" t="n">
        <f aca="false">AF42+AI42+AL42</f>
        <v>5625.4</v>
      </c>
      <c r="AP42" s="151" t="n">
        <f aca="false">AG42+AJ42+AM42</f>
        <v>5625.4</v>
      </c>
      <c r="AQ42" s="148" t="n">
        <f aca="false">IF(AO42=0,0,AP42*100/AO42)</f>
        <v>100</v>
      </c>
      <c r="AR42" s="163"/>
      <c r="AS42" s="151"/>
      <c r="AT42" s="148" t="n">
        <f aca="false">IF(AR42=0,0,AS42*100/AR42)</f>
        <v>0</v>
      </c>
      <c r="AU42" s="151"/>
      <c r="AV42" s="151"/>
      <c r="AW42" s="148" t="n">
        <f aca="false">IF(AU42=0,0,AV42*100/AU42)</f>
        <v>0</v>
      </c>
      <c r="AX42" s="151"/>
      <c r="AY42" s="151"/>
      <c r="AZ42" s="148" t="n">
        <f aca="false">IF(AX42=0,0,AY42*100/AX42)</f>
        <v>0</v>
      </c>
      <c r="BA42" s="151" t="n">
        <f aca="false">AR42+AU42+AX42</f>
        <v>0</v>
      </c>
      <c r="BB42" s="151" t="n">
        <f aca="false">AS42+AV42+AY42</f>
        <v>0</v>
      </c>
      <c r="BC42" s="148" t="n">
        <f aca="false">IF(BA42=0,0,BB42*100/BA42)</f>
        <v>0</v>
      </c>
      <c r="BD42" s="158"/>
    </row>
    <row r="43" customFormat="false" ht="22.5" hidden="false" customHeight="true" outlineLevel="0" collapsed="false">
      <c r="A43" s="161"/>
      <c r="B43" s="159"/>
      <c r="C43" s="159"/>
      <c r="D43" s="160" t="s">
        <v>28</v>
      </c>
      <c r="E43" s="151" t="n">
        <f aca="false">H43+K43+N43+T43+W43+Z43+AF43+AI43+AL43+AR43+AU43+AX43</f>
        <v>0</v>
      </c>
      <c r="F43" s="151" t="n">
        <f aca="false">I43+L43+O43+U43+X43+AA43+AG43+AJ43+AM43+AS43+AV43+AY43</f>
        <v>0</v>
      </c>
      <c r="G43" s="148" t="n">
        <f aca="false">IF(E43=0,0,F43*100/E43)</f>
        <v>0</v>
      </c>
      <c r="H43" s="151"/>
      <c r="I43" s="151"/>
      <c r="J43" s="148" t="n">
        <f aca="false">IF(H43=0,0,I43*100/H43)</f>
        <v>0</v>
      </c>
      <c r="K43" s="151"/>
      <c r="L43" s="151"/>
      <c r="M43" s="148" t="n">
        <f aca="false">IF(K43=0,0,L43*100/K43)</f>
        <v>0</v>
      </c>
      <c r="N43" s="151"/>
      <c r="O43" s="151"/>
      <c r="P43" s="148" t="n">
        <f aca="false">IF(N43=0,0,O43*100/N43)</f>
        <v>0</v>
      </c>
      <c r="Q43" s="151" t="n">
        <f aca="false">H43+K43+N43</f>
        <v>0</v>
      </c>
      <c r="R43" s="151" t="n">
        <f aca="false">I43+L43+O43</f>
        <v>0</v>
      </c>
      <c r="S43" s="148" t="n">
        <f aca="false">IF(Q43=0,0,R43*100/Q43)</f>
        <v>0</v>
      </c>
      <c r="T43" s="151"/>
      <c r="U43" s="151"/>
      <c r="V43" s="148" t="n">
        <f aca="false">IF(T43=0,0,U43*100/T43)</f>
        <v>0</v>
      </c>
      <c r="W43" s="151"/>
      <c r="X43" s="151"/>
      <c r="Y43" s="148" t="n">
        <f aca="false">IF(W43=0,0,X43*100/W43)</f>
        <v>0</v>
      </c>
      <c r="Z43" s="151"/>
      <c r="AA43" s="151"/>
      <c r="AB43" s="148" t="n">
        <f aca="false">IF(Z43=0,0,AA43*100/Z43)</f>
        <v>0</v>
      </c>
      <c r="AC43" s="151" t="n">
        <f aca="false">T43+W43+Z43</f>
        <v>0</v>
      </c>
      <c r="AD43" s="151" t="n">
        <f aca="false">U43+X43+AA43</f>
        <v>0</v>
      </c>
      <c r="AE43" s="148" t="n">
        <f aca="false">IF(AC43=0,0,AD43*100/AC43)</f>
        <v>0</v>
      </c>
      <c r="AF43" s="151" t="n">
        <v>0</v>
      </c>
      <c r="AG43" s="151" t="n">
        <v>0</v>
      </c>
      <c r="AH43" s="148" t="n">
        <f aca="false">IF(AF43=0,0,AG43*100/AF43)</f>
        <v>0</v>
      </c>
      <c r="AI43" s="151"/>
      <c r="AJ43" s="151"/>
      <c r="AK43" s="148" t="n">
        <f aca="false">IF(AI43=0,0,AJ43*100/AI43)</f>
        <v>0</v>
      </c>
      <c r="AL43" s="162"/>
      <c r="AM43" s="151"/>
      <c r="AN43" s="148" t="n">
        <f aca="false">IF(AL43=0,0,AM43*100/AL43)</f>
        <v>0</v>
      </c>
      <c r="AO43" s="151" t="n">
        <f aca="false">AF43+AI43+AL43</f>
        <v>0</v>
      </c>
      <c r="AP43" s="151" t="n">
        <f aca="false">AG43+AJ43+AM43</f>
        <v>0</v>
      </c>
      <c r="AQ43" s="148" t="n">
        <f aca="false">IF(AO43=0,0,AP43*100/AO43)</f>
        <v>0</v>
      </c>
      <c r="AR43" s="151"/>
      <c r="AS43" s="151"/>
      <c r="AT43" s="148" t="n">
        <f aca="false">IF(AR43=0,0,AS43*100/AR43)</f>
        <v>0</v>
      </c>
      <c r="AU43" s="151"/>
      <c r="AV43" s="151"/>
      <c r="AW43" s="148" t="n">
        <f aca="false">IF(AU43=0,0,AV43*100/AU43)</f>
        <v>0</v>
      </c>
      <c r="AX43" s="151"/>
      <c r="AY43" s="151"/>
      <c r="AZ43" s="148" t="n">
        <f aca="false">IF(AX43=0,0,AY43*100/AX43)</f>
        <v>0</v>
      </c>
      <c r="BA43" s="151" t="n">
        <f aca="false">AR43+AU43+AX43</f>
        <v>0</v>
      </c>
      <c r="BB43" s="151" t="n">
        <f aca="false">AS43+AV43+AY43</f>
        <v>0</v>
      </c>
      <c r="BC43" s="148" t="n">
        <f aca="false">IF(BA43=0,0,BB43*100/BA43)</f>
        <v>0</v>
      </c>
      <c r="BD43" s="158"/>
    </row>
    <row r="44" customFormat="false" ht="22.5" hidden="false" customHeight="true" outlineLevel="0" collapsed="false">
      <c r="A44" s="161"/>
      <c r="B44" s="159"/>
      <c r="C44" s="159"/>
      <c r="D44" s="150" t="s">
        <v>285</v>
      </c>
      <c r="E44" s="151" t="n">
        <f aca="false">H44+K44+N44+T44+W44+Z44+AF44+AI44+AL44+AR44+AU44+AX44</f>
        <v>8987.55</v>
      </c>
      <c r="F44" s="151" t="n">
        <f aca="false">I44+L44+O44+U44+X44+AA44+AG44+AJ44+AM44+AS44+AV44+AY44</f>
        <v>8225.82648</v>
      </c>
      <c r="G44" s="148" t="n">
        <f aca="false">IF(E44=0,0,F44*100/E44)</f>
        <v>91.5246811422468</v>
      </c>
      <c r="H44" s="151"/>
      <c r="I44" s="151"/>
      <c r="J44" s="148" t="n">
        <f aca="false">IF(H44=0,0,I44*100/H44)</f>
        <v>0</v>
      </c>
      <c r="K44" s="151"/>
      <c r="L44" s="151"/>
      <c r="M44" s="148" t="n">
        <f aca="false">IF(K44=0,0,L44*100/K44)</f>
        <v>0</v>
      </c>
      <c r="N44" s="151"/>
      <c r="O44" s="151"/>
      <c r="P44" s="148" t="n">
        <f aca="false">IF(N44=0,0,O44*100/N44)</f>
        <v>0</v>
      </c>
      <c r="Q44" s="151" t="n">
        <f aca="false">H44+K44+N44</f>
        <v>0</v>
      </c>
      <c r="R44" s="151" t="n">
        <f aca="false">I44+L44+O44</f>
        <v>0</v>
      </c>
      <c r="S44" s="148" t="n">
        <f aca="false">IF(Q44=0,0,R44*100/Q44)</f>
        <v>0</v>
      </c>
      <c r="T44" s="151"/>
      <c r="U44" s="151"/>
      <c r="V44" s="148" t="n">
        <f aca="false">IF(T44=0,0,U44*100/T44)</f>
        <v>0</v>
      </c>
      <c r="W44" s="151"/>
      <c r="X44" s="151"/>
      <c r="Y44" s="148" t="n">
        <f aca="false">IF(W44=0,0,X44*100/W44)</f>
        <v>0</v>
      </c>
      <c r="Z44" s="151"/>
      <c r="AA44" s="151"/>
      <c r="AB44" s="148" t="n">
        <f aca="false">IF(Z44=0,0,AA44*100/Z44)</f>
        <v>0</v>
      </c>
      <c r="AC44" s="151" t="n">
        <f aca="false">T44+W44+Z44</f>
        <v>0</v>
      </c>
      <c r="AD44" s="151" t="n">
        <f aca="false">U44+X44+AA44</f>
        <v>0</v>
      </c>
      <c r="AE44" s="148" t="n">
        <f aca="false">IF(AC44=0,0,AD44*100/AC44)</f>
        <v>0</v>
      </c>
      <c r="AF44" s="151" t="n">
        <f aca="false">(3828.6+2194.978)+(1796.8+1167.172)</f>
        <v>8987.55</v>
      </c>
      <c r="AG44" s="151" t="n">
        <f aca="false">(3828.6+2194.978)+(1796.8+405.44848)</f>
        <v>8225.82648</v>
      </c>
      <c r="AH44" s="148" t="n">
        <f aca="false">IF(AF44=0,0,AG44*100/AF44)</f>
        <v>91.5246811422468</v>
      </c>
      <c r="AI44" s="151"/>
      <c r="AJ44" s="151"/>
      <c r="AK44" s="148" t="n">
        <f aca="false">IF(AI44=0,0,AJ44*100/AI44)</f>
        <v>0</v>
      </c>
      <c r="AL44" s="151"/>
      <c r="AM44" s="151"/>
      <c r="AN44" s="148" t="n">
        <f aca="false">IF(AL44=0,0,AM44*100/AL44)</f>
        <v>0</v>
      </c>
      <c r="AO44" s="151" t="n">
        <f aca="false">AF44+AI44+AL44</f>
        <v>8987.55</v>
      </c>
      <c r="AP44" s="151" t="n">
        <f aca="false">AG44+AJ44+AM44</f>
        <v>8225.82648</v>
      </c>
      <c r="AQ44" s="148" t="n">
        <f aca="false">IF(AO44=0,0,AP44*100/AO44)</f>
        <v>91.5246811422468</v>
      </c>
      <c r="AR44" s="164"/>
      <c r="AS44" s="151"/>
      <c r="AT44" s="148" t="n">
        <f aca="false">IF(AR44=0,0,AS44*100/AR44)</f>
        <v>0</v>
      </c>
      <c r="AU44" s="151"/>
      <c r="AV44" s="151"/>
      <c r="AW44" s="148" t="n">
        <f aca="false">IF(AU44=0,0,AV44*100/AU44)</f>
        <v>0</v>
      </c>
      <c r="AX44" s="151"/>
      <c r="AY44" s="151"/>
      <c r="AZ44" s="148" t="n">
        <f aca="false">IF(AX44=0,0,AY44*100/AX44)</f>
        <v>0</v>
      </c>
      <c r="BA44" s="151" t="n">
        <f aca="false">AR44+AU44+AX44</f>
        <v>0</v>
      </c>
      <c r="BB44" s="151" t="n">
        <f aca="false">AS44+AV44+AY44</f>
        <v>0</v>
      </c>
      <c r="BC44" s="148" t="n">
        <f aca="false">IF(BA44=0,0,BB44*100/BA44)</f>
        <v>0</v>
      </c>
      <c r="BD44" s="158"/>
    </row>
    <row r="45" s="133" customFormat="true" ht="22.5" hidden="false" customHeight="true" outlineLevel="0" collapsed="false">
      <c r="A45" s="161" t="s">
        <v>308</v>
      </c>
      <c r="B45" s="159" t="s">
        <v>309</v>
      </c>
      <c r="C45" s="159" t="s">
        <v>292</v>
      </c>
      <c r="D45" s="146" t="s">
        <v>284</v>
      </c>
      <c r="E45" s="147" t="n">
        <f aca="false">SUM(E46:E48)</f>
        <v>84828.62541</v>
      </c>
      <c r="F45" s="147" t="n">
        <f aca="false">SUM(F46:F48)</f>
        <v>78727.97605</v>
      </c>
      <c r="G45" s="157" t="n">
        <f aca="false">IF(E45=0,0,F45*100/E45)</f>
        <v>92.8082656880105</v>
      </c>
      <c r="H45" s="147" t="n">
        <f aca="false">SUM(H46:H48)</f>
        <v>0</v>
      </c>
      <c r="I45" s="147" t="n">
        <f aca="false">SUM(I46:I48)</f>
        <v>0</v>
      </c>
      <c r="J45" s="157" t="n">
        <f aca="false">IF(H45=0,0,I45*100/H45)</f>
        <v>0</v>
      </c>
      <c r="K45" s="147" t="n">
        <f aca="false">SUM(K46:K48)</f>
        <v>0</v>
      </c>
      <c r="L45" s="147" t="n">
        <f aca="false">SUM(L46:L48)</f>
        <v>0</v>
      </c>
      <c r="M45" s="157" t="n">
        <f aca="false">IF(K45=0,0,L45*100/K45)</f>
        <v>0</v>
      </c>
      <c r="N45" s="147" t="n">
        <f aca="false">SUM(N46:N48)</f>
        <v>0</v>
      </c>
      <c r="O45" s="147" t="n">
        <f aca="false">SUM(O46:O48)</f>
        <v>0</v>
      </c>
      <c r="P45" s="157" t="n">
        <f aca="false">IF(N45=0,0,O45*100/N45)</f>
        <v>0</v>
      </c>
      <c r="Q45" s="147" t="n">
        <f aca="false">SUM(Q46:Q48)</f>
        <v>0</v>
      </c>
      <c r="R45" s="147" t="n">
        <f aca="false">SUM(R46:R48)</f>
        <v>0</v>
      </c>
      <c r="S45" s="157" t="n">
        <f aca="false">IF(Q45=0,0,R45*100/Q45)</f>
        <v>0</v>
      </c>
      <c r="T45" s="147" t="n">
        <f aca="false">SUM(T46:T48)</f>
        <v>0</v>
      </c>
      <c r="U45" s="147" t="n">
        <f aca="false">SUM(U46:U48)</f>
        <v>0</v>
      </c>
      <c r="V45" s="157" t="n">
        <f aca="false">IF(T45=0,0,U45*100/T45)</f>
        <v>0</v>
      </c>
      <c r="W45" s="147" t="n">
        <f aca="false">SUM(W46:W48)</f>
        <v>0</v>
      </c>
      <c r="X45" s="147" t="n">
        <f aca="false">SUM(X46:X48)</f>
        <v>0</v>
      </c>
      <c r="Y45" s="157" t="n">
        <f aca="false">IF(W45=0,0,X45*100/W45)</f>
        <v>0</v>
      </c>
      <c r="Z45" s="147" t="n">
        <f aca="false">SUM(Z46:Z48)</f>
        <v>0</v>
      </c>
      <c r="AA45" s="147" t="n">
        <f aca="false">SUM(AA46:AA48)</f>
        <v>0</v>
      </c>
      <c r="AB45" s="157" t="n">
        <f aca="false">IF(Z45=0,0,AA45*100/Z45)</f>
        <v>0</v>
      </c>
      <c r="AC45" s="147" t="n">
        <f aca="false">SUM(AC46:AC48)</f>
        <v>0</v>
      </c>
      <c r="AD45" s="147" t="n">
        <f aca="false">SUM(AD46:AD48)</f>
        <v>0</v>
      </c>
      <c r="AE45" s="157" t="n">
        <f aca="false">IF(AC45=0,0,AD45*100/AC45)</f>
        <v>0</v>
      </c>
      <c r="AF45" s="147" t="n">
        <f aca="false">SUM(AF46:AF48)</f>
        <v>0</v>
      </c>
      <c r="AG45" s="147" t="n">
        <f aca="false">SUM(AG46:AG48)</f>
        <v>0</v>
      </c>
      <c r="AH45" s="157" t="n">
        <f aca="false">IF(AF45=0,0,AG45*100/AF45)</f>
        <v>0</v>
      </c>
      <c r="AI45" s="147" t="n">
        <f aca="false">SUM(AI46:AI48)</f>
        <v>16038.68509</v>
      </c>
      <c r="AJ45" s="147" t="n">
        <f aca="false">SUM(AJ46:AJ48)</f>
        <v>62551.05465</v>
      </c>
      <c r="AK45" s="157" t="n">
        <f aca="false">IF(AI45=0,0,AJ45*100/AI45)</f>
        <v>390.001139738071</v>
      </c>
      <c r="AL45" s="147" t="n">
        <f aca="false">SUM(AL46:AL48)</f>
        <v>46560.11512</v>
      </c>
      <c r="AM45" s="147" t="n">
        <f aca="false">SUM(AM46:AM48)</f>
        <v>16176.9214</v>
      </c>
      <c r="AN45" s="157" t="n">
        <f aca="false">IF(AL45=0,0,AM45*100/AL45)</f>
        <v>34.7441610878904</v>
      </c>
      <c r="AO45" s="147" t="n">
        <f aca="false">SUM(AO46:AO48)</f>
        <v>62598.80021</v>
      </c>
      <c r="AP45" s="147" t="n">
        <f aca="false">SUM(AP46:AP48)</f>
        <v>78727.97605</v>
      </c>
      <c r="AQ45" s="157" t="n">
        <f aca="false">IF(AO45=0,0,AP45*100/AO45)</f>
        <v>125.765950442966</v>
      </c>
      <c r="AR45" s="147" t="n">
        <f aca="false">SUM(AR46:AR48)</f>
        <v>22229.8252</v>
      </c>
      <c r="AS45" s="147" t="n">
        <f aca="false">SUM(AS46:AS48)</f>
        <v>0</v>
      </c>
      <c r="AT45" s="157" t="n">
        <f aca="false">IF(AR45=0,0,AS45*100/AR45)</f>
        <v>0</v>
      </c>
      <c r="AU45" s="147" t="n">
        <f aca="false">SUM(AU46:AU48)</f>
        <v>0</v>
      </c>
      <c r="AV45" s="147" t="n">
        <f aca="false">SUM(AV46:AV48)</f>
        <v>0</v>
      </c>
      <c r="AW45" s="157" t="n">
        <f aca="false">IF(AU45=0,0,AV45*100/AU45)</f>
        <v>0</v>
      </c>
      <c r="AX45" s="147" t="n">
        <f aca="false">SUM(AX46:AX48)</f>
        <v>0</v>
      </c>
      <c r="AY45" s="147" t="n">
        <f aca="false">SUM(AY46:AY48)</f>
        <v>0</v>
      </c>
      <c r="AZ45" s="157" t="n">
        <f aca="false">IF(AX45=0,0,AY45*100/AX45)</f>
        <v>0</v>
      </c>
      <c r="BA45" s="147" t="n">
        <f aca="false">SUM(BA46:BA48)</f>
        <v>22229.8252</v>
      </c>
      <c r="BB45" s="147" t="n">
        <f aca="false">SUM(BB46:BB48)</f>
        <v>0</v>
      </c>
      <c r="BC45" s="157" t="n">
        <f aca="false">IF(BA45=0,0,BB45*100/BA45)</f>
        <v>0</v>
      </c>
      <c r="BD45" s="158"/>
    </row>
    <row r="46" customFormat="false" ht="22.5" hidden="false" customHeight="true" outlineLevel="0" collapsed="false">
      <c r="A46" s="161"/>
      <c r="B46" s="159"/>
      <c r="C46" s="159"/>
      <c r="D46" s="160" t="s">
        <v>27</v>
      </c>
      <c r="E46" s="151" t="n">
        <f aca="false">H46+K46+N46+T46+W46+Z46+AF46+AI46+AL46+AR46+AU46+AX46</f>
        <v>0</v>
      </c>
      <c r="F46" s="151" t="n">
        <f aca="false">I46+L46+O46+U46+X46+AA46+AG46+AJ46+AM46+AS46+AV46+AY46</f>
        <v>0</v>
      </c>
      <c r="G46" s="148" t="n">
        <f aca="false">IF(E46=0,0,F46*100/E46)</f>
        <v>0</v>
      </c>
      <c r="H46" s="151" t="n">
        <f aca="false">H50+H54+H58+H62+H66+H70</f>
        <v>0</v>
      </c>
      <c r="I46" s="151" t="n">
        <f aca="false">I50+I54+I58+I62+I66+I70</f>
        <v>0</v>
      </c>
      <c r="J46" s="148" t="n">
        <f aca="false">IF(H46=0,0,I46*100/H46)</f>
        <v>0</v>
      </c>
      <c r="K46" s="151" t="n">
        <f aca="false">K50+K54+K58+K62+K66+K70</f>
        <v>0</v>
      </c>
      <c r="L46" s="151" t="n">
        <f aca="false">L50+L54+L58+L62+L66+L70</f>
        <v>0</v>
      </c>
      <c r="M46" s="148" t="n">
        <f aca="false">IF(K46=0,0,L46*100/K46)</f>
        <v>0</v>
      </c>
      <c r="N46" s="151" t="n">
        <f aca="false">N50+N54+N58+N62+N66+N70</f>
        <v>0</v>
      </c>
      <c r="O46" s="151" t="n">
        <f aca="false">O50+O54+O58+O62+O66+O70</f>
        <v>0</v>
      </c>
      <c r="P46" s="148" t="n">
        <f aca="false">IF(N46=0,0,O46*100/N46)</f>
        <v>0</v>
      </c>
      <c r="Q46" s="151" t="n">
        <f aca="false">H46+K46+N46</f>
        <v>0</v>
      </c>
      <c r="R46" s="151" t="n">
        <f aca="false">I46+L46+O46</f>
        <v>0</v>
      </c>
      <c r="S46" s="148" t="n">
        <f aca="false">IF(Q46=0,0,R46*100/Q46)</f>
        <v>0</v>
      </c>
      <c r="T46" s="151" t="n">
        <f aca="false">T50+T54+T58+T62+T66+T70</f>
        <v>0</v>
      </c>
      <c r="U46" s="151" t="n">
        <f aca="false">U50+U54+U58+U62+U66+U70</f>
        <v>0</v>
      </c>
      <c r="V46" s="148" t="n">
        <f aca="false">IF(T46=0,0,U46*100/T46)</f>
        <v>0</v>
      </c>
      <c r="W46" s="151" t="n">
        <f aca="false">W50+W54+W58+W62+W66+W70</f>
        <v>0</v>
      </c>
      <c r="X46" s="151" t="n">
        <f aca="false">X50+X54+X58+X62+X66+X70</f>
        <v>0</v>
      </c>
      <c r="Y46" s="148" t="n">
        <f aca="false">IF(W46=0,0,X46*100/W46)</f>
        <v>0</v>
      </c>
      <c r="Z46" s="151" t="n">
        <f aca="false">Z50+Z54+Z58+Z62+Z66+Z70</f>
        <v>0</v>
      </c>
      <c r="AA46" s="151" t="n">
        <f aca="false">AA50+AA54+AA58+AA62+AA66+AA70</f>
        <v>0</v>
      </c>
      <c r="AB46" s="148" t="n">
        <f aca="false">IF(Z46=0,0,AA46*100/Z46)</f>
        <v>0</v>
      </c>
      <c r="AC46" s="151" t="n">
        <f aca="false">T46+W46+Z46</f>
        <v>0</v>
      </c>
      <c r="AD46" s="151" t="n">
        <f aca="false">U46+X46+AA46</f>
        <v>0</v>
      </c>
      <c r="AE46" s="148" t="n">
        <f aca="false">IF(AC46=0,0,AD46*100/AC46)</f>
        <v>0</v>
      </c>
      <c r="AF46" s="151" t="n">
        <f aca="false">AF50+AF54+AF58+AF62+AF66+AF70</f>
        <v>0</v>
      </c>
      <c r="AG46" s="151" t="n">
        <f aca="false">AG50+AG54+AG58+AG62+AG66+AG70</f>
        <v>0</v>
      </c>
      <c r="AH46" s="148" t="n">
        <f aca="false">IF(AF46=0,0,AG46*100/AF46)</f>
        <v>0</v>
      </c>
      <c r="AI46" s="151" t="n">
        <f aca="false">AI50+AI54+AI58+AI62+AI66+AI70</f>
        <v>0</v>
      </c>
      <c r="AJ46" s="151" t="n">
        <f aca="false">AJ50+AJ54+AJ58+AJ62+AJ66+AJ70</f>
        <v>0</v>
      </c>
      <c r="AK46" s="148" t="n">
        <f aca="false">IF(AI46=0,0,AJ46*100/AI46)</f>
        <v>0</v>
      </c>
      <c r="AL46" s="151" t="n">
        <f aca="false">AL50+AL54+AL58+AL62+AL66+AL70</f>
        <v>0</v>
      </c>
      <c r="AM46" s="151" t="n">
        <f aca="false">AM50+AM54+AM58+AM62+AM66+AM70</f>
        <v>0</v>
      </c>
      <c r="AN46" s="148" t="n">
        <f aca="false">IF(AL46=0,0,AM46*100/AL46)</f>
        <v>0</v>
      </c>
      <c r="AO46" s="151" t="n">
        <f aca="false">AF46+AI46+AL46</f>
        <v>0</v>
      </c>
      <c r="AP46" s="151" t="n">
        <f aca="false">AG46+AJ46+AM46</f>
        <v>0</v>
      </c>
      <c r="AQ46" s="148" t="n">
        <f aca="false">IF(AO46=0,0,AP46*100/AO46)</f>
        <v>0</v>
      </c>
      <c r="AR46" s="151" t="n">
        <f aca="false">AR50+AR54+AR58+AR62+AR66+AR70</f>
        <v>0</v>
      </c>
      <c r="AS46" s="151" t="n">
        <f aca="false">AS50+AS54+AS58+AS62+AS66+AS70</f>
        <v>0</v>
      </c>
      <c r="AT46" s="148" t="n">
        <f aca="false">IF(AR46=0,0,AS46*100/AR46)</f>
        <v>0</v>
      </c>
      <c r="AU46" s="151" t="n">
        <f aca="false">AU50+AU54+AU58+AU62+AU66+AU70</f>
        <v>0</v>
      </c>
      <c r="AV46" s="151" t="n">
        <f aca="false">AV50+AV54+AV58+AV62+AV66+AV70</f>
        <v>0</v>
      </c>
      <c r="AW46" s="148" t="n">
        <f aca="false">IF(AU46=0,0,AV46*100/AU46)</f>
        <v>0</v>
      </c>
      <c r="AX46" s="151" t="n">
        <f aca="false">AX50+AX54+AX58+AX62+AX66+AX70</f>
        <v>0</v>
      </c>
      <c r="AY46" s="151" t="n">
        <f aca="false">AY50+AY54+AY58+AY62+AY66+AY70</f>
        <v>0</v>
      </c>
      <c r="AZ46" s="148" t="n">
        <f aca="false">IF(AX46=0,0,AY46*100/AX46)</f>
        <v>0</v>
      </c>
      <c r="BA46" s="151" t="n">
        <f aca="false">AR46+AU46+AX46</f>
        <v>0</v>
      </c>
      <c r="BB46" s="151" t="n">
        <f aca="false">AS46+AV46+AY46</f>
        <v>0</v>
      </c>
      <c r="BC46" s="148" t="n">
        <f aca="false">IF(BA46=0,0,BB46*100/BA46)</f>
        <v>0</v>
      </c>
      <c r="BD46" s="158"/>
    </row>
    <row r="47" customFormat="false" ht="22.5" hidden="false" customHeight="true" outlineLevel="0" collapsed="false">
      <c r="A47" s="161"/>
      <c r="B47" s="159"/>
      <c r="C47" s="159"/>
      <c r="D47" s="160" t="s">
        <v>28</v>
      </c>
      <c r="E47" s="151" t="n">
        <f aca="false">H47+K47+N47+T47+W47+Z47+AF47+AI47+AL47+AR47+AU47+AX47</f>
        <v>76074.4</v>
      </c>
      <c r="F47" s="151" t="n">
        <f aca="false">I47+L47+O47+U47+X47+AA47+AG47+AJ47+AM47+AS47+AV47+AY47</f>
        <v>71024.8</v>
      </c>
      <c r="G47" s="148" t="n">
        <f aca="false">IF(E47=0,0,F47*100/E47)</f>
        <v>93.3622874449223</v>
      </c>
      <c r="H47" s="151" t="n">
        <f aca="false">H51+H55+H59+H63+H67+H71</f>
        <v>0</v>
      </c>
      <c r="I47" s="151" t="n">
        <f aca="false">I51+I55+I59+I63+I67+I71</f>
        <v>0</v>
      </c>
      <c r="J47" s="148" t="n">
        <f aca="false">IF(H47=0,0,I47*100/H47)</f>
        <v>0</v>
      </c>
      <c r="K47" s="151" t="n">
        <f aca="false">K51+K55+K59+K63+K67+K71</f>
        <v>0</v>
      </c>
      <c r="L47" s="151" t="n">
        <f aca="false">L51+L55+L59+L63+L67+L71</f>
        <v>0</v>
      </c>
      <c r="M47" s="148" t="n">
        <f aca="false">IF(K47=0,0,L47*100/K47)</f>
        <v>0</v>
      </c>
      <c r="N47" s="151" t="n">
        <f aca="false">N51+N55+N59+N63+N67+N71</f>
        <v>0</v>
      </c>
      <c r="O47" s="151" t="n">
        <f aca="false">O51+O55+O59+O63+O67+O71</f>
        <v>0</v>
      </c>
      <c r="P47" s="148" t="n">
        <f aca="false">IF(N47=0,0,O47*100/N47)</f>
        <v>0</v>
      </c>
      <c r="Q47" s="151" t="n">
        <f aca="false">H47+K47+N47</f>
        <v>0</v>
      </c>
      <c r="R47" s="151" t="n">
        <f aca="false">I47+L47+O47</f>
        <v>0</v>
      </c>
      <c r="S47" s="148" t="n">
        <f aca="false">IF(Q47=0,0,R47*100/Q47)</f>
        <v>0</v>
      </c>
      <c r="T47" s="151" t="n">
        <f aca="false">T51+T55+T59+T63+T67+T71</f>
        <v>0</v>
      </c>
      <c r="U47" s="151" t="n">
        <f aca="false">U51+U55+U59+U63+U67+U71</f>
        <v>0</v>
      </c>
      <c r="V47" s="148" t="n">
        <f aca="false">IF(T47=0,0,U47*100/T47)</f>
        <v>0</v>
      </c>
      <c r="W47" s="151" t="n">
        <f aca="false">W51+W55+W59+W63+W67+W71</f>
        <v>0</v>
      </c>
      <c r="X47" s="151" t="n">
        <f aca="false">X51+X55+X59+X63+X67+X71</f>
        <v>0</v>
      </c>
      <c r="Y47" s="148" t="n">
        <f aca="false">IF(W47=0,0,X47*100/W47)</f>
        <v>0</v>
      </c>
      <c r="Z47" s="151" t="n">
        <f aca="false">Z51+Z55+Z59+Z63+Z67+Z71</f>
        <v>0</v>
      </c>
      <c r="AA47" s="151" t="n">
        <f aca="false">AA51+AA55+AA59+AA63+AA67+AA71</f>
        <v>0</v>
      </c>
      <c r="AB47" s="148" t="n">
        <f aca="false">IF(Z47=0,0,AA47*100/Z47)</f>
        <v>0</v>
      </c>
      <c r="AC47" s="151" t="n">
        <f aca="false">T47+W47+Z47</f>
        <v>0</v>
      </c>
      <c r="AD47" s="151" t="n">
        <f aca="false">U47+X47+AA47</f>
        <v>0</v>
      </c>
      <c r="AE47" s="148" t="n">
        <f aca="false">IF(AC47=0,0,AD47*100/AC47)</f>
        <v>0</v>
      </c>
      <c r="AF47" s="151" t="n">
        <f aca="false">AF51+AF55+AF59+AF63+AF67+AF71</f>
        <v>0</v>
      </c>
      <c r="AG47" s="151" t="n">
        <f aca="false">AG51+AG55+AG59+AG63+AG67+AG71</f>
        <v>0</v>
      </c>
      <c r="AH47" s="148" t="n">
        <f aca="false">IF(AF47=0,0,AG47*100/AF47)</f>
        <v>0</v>
      </c>
      <c r="AI47" s="151" t="n">
        <f aca="false">AI51+AI55+AI59+AI63+AI67+AI71</f>
        <v>14434.7</v>
      </c>
      <c r="AJ47" s="151" t="n">
        <f aca="false">AJ51+AJ55+AJ59+AJ63+AJ67+AJ71</f>
        <v>56338.4</v>
      </c>
      <c r="AK47" s="148" t="n">
        <f aca="false">IF(AI47=0,0,AJ47*100/AI47)</f>
        <v>390.29837821361</v>
      </c>
      <c r="AL47" s="151" t="n">
        <f aca="false">AL51+AL55+AL59+AL63+AL67+AL71</f>
        <v>41903.7</v>
      </c>
      <c r="AM47" s="151" t="n">
        <f aca="false">AM51+AM55+AM59+AM63+AM67+AM71</f>
        <v>14686.4</v>
      </c>
      <c r="AN47" s="148" t="n">
        <f aca="false">IF(AL47=0,0,AM47*100/AL47)</f>
        <v>35.047979056742</v>
      </c>
      <c r="AO47" s="151" t="n">
        <f aca="false">AF47+AI47+AL47</f>
        <v>56338.4</v>
      </c>
      <c r="AP47" s="151" t="n">
        <f aca="false">AG47+AJ47+AM47</f>
        <v>71024.8</v>
      </c>
      <c r="AQ47" s="148" t="n">
        <f aca="false">IF(AO47=0,0,AP47*100/AO47)</f>
        <v>126.06818794996</v>
      </c>
      <c r="AR47" s="151" t="n">
        <f aca="false">AR51+AR55+AR59+AR63+AR67+AR71</f>
        <v>19736</v>
      </c>
      <c r="AS47" s="151" t="n">
        <f aca="false">AS51+AS55+AS59+AS63+AS67+AS71</f>
        <v>0</v>
      </c>
      <c r="AT47" s="148" t="n">
        <f aca="false">IF(AR47=0,0,AS47*100/AR47)</f>
        <v>0</v>
      </c>
      <c r="AU47" s="151" t="n">
        <f aca="false">AU51+AU55+AU59+AU63+AU67+AU71</f>
        <v>0</v>
      </c>
      <c r="AV47" s="151" t="n">
        <f aca="false">AV51+AV55+AV59+AV63+AV67+AV71</f>
        <v>0</v>
      </c>
      <c r="AW47" s="148" t="n">
        <f aca="false">IF(AU47=0,0,AV47*100/AU47)</f>
        <v>0</v>
      </c>
      <c r="AX47" s="151" t="n">
        <f aca="false">AX51+AX55+AX59+AX63+AX67+AX71</f>
        <v>0</v>
      </c>
      <c r="AY47" s="151" t="n">
        <f aca="false">AY51+AY55+AY59+AY63+AY67+AY71</f>
        <v>0</v>
      </c>
      <c r="AZ47" s="148" t="n">
        <f aca="false">IF(AX47=0,0,AY47*100/AX47)</f>
        <v>0</v>
      </c>
      <c r="BA47" s="151" t="n">
        <f aca="false">AR47+AU47+AX47</f>
        <v>19736</v>
      </c>
      <c r="BB47" s="151" t="n">
        <f aca="false">AS47+AV47+AY47</f>
        <v>0</v>
      </c>
      <c r="BC47" s="148" t="n">
        <f aca="false">IF(BA47=0,0,BB47*100/BA47)</f>
        <v>0</v>
      </c>
      <c r="BD47" s="158"/>
    </row>
    <row r="48" customFormat="false" ht="22.5" hidden="false" customHeight="true" outlineLevel="0" collapsed="false">
      <c r="A48" s="161"/>
      <c r="B48" s="159"/>
      <c r="C48" s="159"/>
      <c r="D48" s="150" t="s">
        <v>285</v>
      </c>
      <c r="E48" s="151" t="n">
        <f aca="false">H48+K48+N48+T48+W48+Z48+AF48+AI48+AL48+AR48+AU48+AX48</f>
        <v>8754.22541</v>
      </c>
      <c r="F48" s="151" t="n">
        <f aca="false">I48+L48+O48+U48+X48+AA48+AG48+AJ48+AM48+AS48+AV48+AY48</f>
        <v>7703.17605</v>
      </c>
      <c r="G48" s="148" t="n">
        <f aca="false">IF(E48=0,0,F48*100/E48)</f>
        <v>87.9938051538017</v>
      </c>
      <c r="H48" s="151" t="n">
        <f aca="false">H52+H56+H60+H64+H68+H72</f>
        <v>0</v>
      </c>
      <c r="I48" s="151" t="n">
        <f aca="false">I52+I56+I60+I64+I68+I72</f>
        <v>0</v>
      </c>
      <c r="J48" s="148" t="n">
        <f aca="false">IF(H48=0,0,I48*100/H48)</f>
        <v>0</v>
      </c>
      <c r="K48" s="151" t="n">
        <f aca="false">K52+K56+K60+K64+K68+K72</f>
        <v>0</v>
      </c>
      <c r="L48" s="151" t="n">
        <f aca="false">L52+L56+L60+L64+L68+L72</f>
        <v>0</v>
      </c>
      <c r="M48" s="148" t="n">
        <f aca="false">IF(K48=0,0,L48*100/K48)</f>
        <v>0</v>
      </c>
      <c r="N48" s="151" t="n">
        <f aca="false">N52+N56+N60+N64+N68+N72</f>
        <v>0</v>
      </c>
      <c r="O48" s="151" t="n">
        <f aca="false">O52+O56+O60+O64+O68+O72</f>
        <v>0</v>
      </c>
      <c r="P48" s="148" t="n">
        <f aca="false">IF(N48=0,0,O48*100/N48)</f>
        <v>0</v>
      </c>
      <c r="Q48" s="151" t="n">
        <f aca="false">H48+K48+N48</f>
        <v>0</v>
      </c>
      <c r="R48" s="151" t="n">
        <f aca="false">I48+L48+O48</f>
        <v>0</v>
      </c>
      <c r="S48" s="148" t="n">
        <f aca="false">IF(Q48=0,0,R48*100/Q48)</f>
        <v>0</v>
      </c>
      <c r="T48" s="151" t="n">
        <f aca="false">T52+T56+T60+T64+T68+T72</f>
        <v>0</v>
      </c>
      <c r="U48" s="151" t="n">
        <f aca="false">U52+U56+U60+U64+U68+U72</f>
        <v>0</v>
      </c>
      <c r="V48" s="148" t="n">
        <f aca="false">IF(T48=0,0,U48*100/T48)</f>
        <v>0</v>
      </c>
      <c r="W48" s="151" t="n">
        <f aca="false">W52+W56+W60+W64+W68+W72</f>
        <v>0</v>
      </c>
      <c r="X48" s="151" t="n">
        <f aca="false">X52+X56+X60+X64+X68+X72</f>
        <v>0</v>
      </c>
      <c r="Y48" s="148" t="n">
        <f aca="false">IF(W48=0,0,X48*100/W48)</f>
        <v>0</v>
      </c>
      <c r="Z48" s="151" t="n">
        <f aca="false">Z52+Z56+Z60+Z64+Z68+Z72</f>
        <v>0</v>
      </c>
      <c r="AA48" s="151" t="n">
        <f aca="false">AA52+AA56+AA60+AA64+AA68+AA72</f>
        <v>0</v>
      </c>
      <c r="AB48" s="148" t="n">
        <f aca="false">IF(Z48=0,0,AA48*100/Z48)</f>
        <v>0</v>
      </c>
      <c r="AC48" s="151" t="n">
        <f aca="false">T48+W48+Z48</f>
        <v>0</v>
      </c>
      <c r="AD48" s="151" t="n">
        <f aca="false">U48+X48+AA48</f>
        <v>0</v>
      </c>
      <c r="AE48" s="148" t="n">
        <f aca="false">IF(AC48=0,0,AD48*100/AC48)</f>
        <v>0</v>
      </c>
      <c r="AF48" s="151" t="n">
        <f aca="false">AF52+AF56+AF60+AF64+AF68+AF72</f>
        <v>0</v>
      </c>
      <c r="AG48" s="151" t="n">
        <f aca="false">AG52+AG56+AG60+AG64+AG68+AG72</f>
        <v>0</v>
      </c>
      <c r="AH48" s="148" t="n">
        <f aca="false">IF(AF48=0,0,AG48*100/AF48)</f>
        <v>0</v>
      </c>
      <c r="AI48" s="151" t="n">
        <f aca="false">AI52+AI56+AI60+AI64+AI68+AI72</f>
        <v>1603.98509</v>
      </c>
      <c r="AJ48" s="151" t="n">
        <f aca="false">AJ52+AJ56+AJ60+AJ64+AJ68+AJ72</f>
        <v>6212.65465</v>
      </c>
      <c r="AK48" s="148" t="n">
        <f aca="false">IF(AI48=0,0,AJ48*100/AI48)</f>
        <v>387.326209497371</v>
      </c>
      <c r="AL48" s="151" t="n">
        <f aca="false">AL52+AL56+AL60+AL64+AL68+AL72</f>
        <v>4656.41512</v>
      </c>
      <c r="AM48" s="151" t="n">
        <f aca="false">AM52+AM56+AM60+AM64+AM68+AM72</f>
        <v>1490.5214</v>
      </c>
      <c r="AN48" s="148" t="n">
        <f aca="false">IF(AL48=0,0,AM48*100/AL48)</f>
        <v>32.0100627110755</v>
      </c>
      <c r="AO48" s="151" t="n">
        <f aca="false">AF48+AI48+AL48</f>
        <v>6260.40021</v>
      </c>
      <c r="AP48" s="151" t="n">
        <f aca="false">AG48+AJ48+AM48</f>
        <v>7703.17605</v>
      </c>
      <c r="AQ48" s="148" t="n">
        <f aca="false">IF(AO48=0,0,AP48*100/AO48)</f>
        <v>123.046064015131</v>
      </c>
      <c r="AR48" s="151" t="n">
        <f aca="false">AR52+AR56+AR60+AR64+AR68+AR72</f>
        <v>2493.8252</v>
      </c>
      <c r="AS48" s="151" t="n">
        <f aca="false">AS52+AS56+AS60+AS64+AS68+AS72</f>
        <v>0</v>
      </c>
      <c r="AT48" s="148" t="n">
        <f aca="false">IF(AR48=0,0,AS48*100/AR48)</f>
        <v>0</v>
      </c>
      <c r="AU48" s="151" t="n">
        <f aca="false">AU52+AU56+AU60+AU64+AU68+AU72</f>
        <v>0</v>
      </c>
      <c r="AV48" s="151" t="n">
        <f aca="false">AV52+AV56+AV60+AV64+AV68+AV72</f>
        <v>0</v>
      </c>
      <c r="AW48" s="148" t="n">
        <f aca="false">IF(AU48=0,0,AV48*100/AU48)</f>
        <v>0</v>
      </c>
      <c r="AX48" s="151" t="n">
        <f aca="false">AX52+AX56+AX60+AX64+AX68+AX72</f>
        <v>0</v>
      </c>
      <c r="AY48" s="151" t="n">
        <f aca="false">AY52+AY56+AY60+AY64+AY68+AY72</f>
        <v>0</v>
      </c>
      <c r="AZ48" s="148" t="n">
        <f aca="false">IF(AX48=0,0,AY48*100/AX48)</f>
        <v>0</v>
      </c>
      <c r="BA48" s="151" t="n">
        <f aca="false">AR48+AU48+AX48</f>
        <v>2493.8252</v>
      </c>
      <c r="BB48" s="151" t="n">
        <f aca="false">AS48+AV48+AY48</f>
        <v>0</v>
      </c>
      <c r="BC48" s="148" t="n">
        <f aca="false">IF(BA48=0,0,BB48*100/BA48)</f>
        <v>0</v>
      </c>
      <c r="BD48" s="158"/>
    </row>
    <row r="49" s="133" customFormat="true" ht="20.25" hidden="false" customHeight="true" outlineLevel="0" collapsed="false">
      <c r="A49" s="161" t="s">
        <v>310</v>
      </c>
      <c r="B49" s="159" t="s">
        <v>300</v>
      </c>
      <c r="C49" s="159" t="s">
        <v>292</v>
      </c>
      <c r="D49" s="146" t="s">
        <v>284</v>
      </c>
      <c r="E49" s="147" t="n">
        <f aca="false">SUM(E50:E52)</f>
        <v>16038.68509</v>
      </c>
      <c r="F49" s="147" t="n">
        <f aca="false">SUM(F50:F52)</f>
        <v>15990.93953</v>
      </c>
      <c r="G49" s="157" t="n">
        <f aca="false">IF(E49=0,0,F49*100/E49)</f>
        <v>99.7023100102528</v>
      </c>
      <c r="H49" s="147" t="n">
        <f aca="false">SUM(H50:H52)</f>
        <v>0</v>
      </c>
      <c r="I49" s="147" t="n">
        <f aca="false">SUM(I50:I52)</f>
        <v>0</v>
      </c>
      <c r="J49" s="157" t="n">
        <f aca="false">IF(H49=0,0,I49*100/H49)</f>
        <v>0</v>
      </c>
      <c r="K49" s="147" t="n">
        <f aca="false">SUM(K50:K52)</f>
        <v>0</v>
      </c>
      <c r="L49" s="147" t="n">
        <f aca="false">SUM(L50:L52)</f>
        <v>0</v>
      </c>
      <c r="M49" s="157" t="n">
        <f aca="false">IF(K49=0,0,L49*100/K49)</f>
        <v>0</v>
      </c>
      <c r="N49" s="147" t="n">
        <f aca="false">SUM(N50:N52)</f>
        <v>0</v>
      </c>
      <c r="O49" s="147" t="n">
        <f aca="false">SUM(O50:O52)</f>
        <v>0</v>
      </c>
      <c r="P49" s="157" t="n">
        <f aca="false">IF(N49=0,0,O49*100/N49)</f>
        <v>0</v>
      </c>
      <c r="Q49" s="147" t="n">
        <f aca="false">SUM(Q50:Q52)</f>
        <v>0</v>
      </c>
      <c r="R49" s="147" t="n">
        <f aca="false">SUM(R50:R52)</f>
        <v>0</v>
      </c>
      <c r="S49" s="157" t="n">
        <f aca="false">IF(Q49=0,0,R49*100/Q49)</f>
        <v>0</v>
      </c>
      <c r="T49" s="147" t="n">
        <f aca="false">SUM(T50:T52)</f>
        <v>0</v>
      </c>
      <c r="U49" s="147" t="n">
        <f aca="false">SUM(U50:U52)</f>
        <v>0</v>
      </c>
      <c r="V49" s="157" t="n">
        <f aca="false">IF(T49=0,0,U49*100/T49)</f>
        <v>0</v>
      </c>
      <c r="W49" s="147" t="n">
        <f aca="false">SUM(W50:W52)</f>
        <v>0</v>
      </c>
      <c r="X49" s="147" t="n">
        <f aca="false">SUM(X50:X52)</f>
        <v>0</v>
      </c>
      <c r="Y49" s="157" t="n">
        <f aca="false">IF(W49=0,0,X49*100/W49)</f>
        <v>0</v>
      </c>
      <c r="Z49" s="147" t="n">
        <f aca="false">SUM(Z50:Z52)</f>
        <v>0</v>
      </c>
      <c r="AA49" s="147" t="n">
        <f aca="false">SUM(AA50:AA52)</f>
        <v>0</v>
      </c>
      <c r="AB49" s="157" t="n">
        <f aca="false">IF(Z49=0,0,AA49*100/Z49)</f>
        <v>0</v>
      </c>
      <c r="AC49" s="147" t="n">
        <f aca="false">SUM(AC50:AC52)</f>
        <v>0</v>
      </c>
      <c r="AD49" s="147" t="n">
        <f aca="false">SUM(AD50:AD52)</f>
        <v>0</v>
      </c>
      <c r="AE49" s="157" t="n">
        <f aca="false">IF(AC49=0,0,AD49*100/AC49)</f>
        <v>0</v>
      </c>
      <c r="AF49" s="147" t="n">
        <f aca="false">SUM(AF50:AF52)</f>
        <v>0</v>
      </c>
      <c r="AG49" s="147" t="n">
        <f aca="false">SUM(AG50:AG52)</f>
        <v>0</v>
      </c>
      <c r="AH49" s="157" t="n">
        <f aca="false">IF(AF49=0,0,AG49*100/AF49)</f>
        <v>0</v>
      </c>
      <c r="AI49" s="147" t="n">
        <f aca="false">SUM(AI50:AI52)</f>
        <v>16038.68509</v>
      </c>
      <c r="AJ49" s="147" t="n">
        <f aca="false">SUM(AJ50:AJ52)</f>
        <v>15990.93953</v>
      </c>
      <c r="AK49" s="157" t="n">
        <f aca="false">IF(AI49=0,0,AJ49*100/AI49)</f>
        <v>99.7023100102528</v>
      </c>
      <c r="AL49" s="147" t="n">
        <f aca="false">SUM(AL50:AL52)</f>
        <v>0</v>
      </c>
      <c r="AM49" s="147" t="n">
        <f aca="false">SUM(AM50:AM52)</f>
        <v>0</v>
      </c>
      <c r="AN49" s="157" t="n">
        <f aca="false">IF(AL49=0,0,AM49*100/AL49)</f>
        <v>0</v>
      </c>
      <c r="AO49" s="147" t="n">
        <f aca="false">SUM(AO50:AO52)</f>
        <v>16038.68509</v>
      </c>
      <c r="AP49" s="147" t="n">
        <f aca="false">SUM(AP50:AP52)</f>
        <v>15990.93953</v>
      </c>
      <c r="AQ49" s="157" t="n">
        <f aca="false">IF(AO49=0,0,AP49*100/AO49)</f>
        <v>99.7023100102528</v>
      </c>
      <c r="AR49" s="147" t="n">
        <f aca="false">SUM(AR50:AR52)</f>
        <v>0</v>
      </c>
      <c r="AS49" s="147" t="n">
        <f aca="false">SUM(AS50:AS52)</f>
        <v>0</v>
      </c>
      <c r="AT49" s="157" t="n">
        <f aca="false">IF(AR49=0,0,AS49*100/AR49)</f>
        <v>0</v>
      </c>
      <c r="AU49" s="147" t="n">
        <f aca="false">SUM(AU50:AU52)</f>
        <v>0</v>
      </c>
      <c r="AV49" s="147" t="n">
        <f aca="false">SUM(AV50:AV52)</f>
        <v>0</v>
      </c>
      <c r="AW49" s="157" t="n">
        <f aca="false">IF(AU49=0,0,AV49*100/AU49)</f>
        <v>0</v>
      </c>
      <c r="AX49" s="147" t="n">
        <f aca="false">SUM(AX50:AX52)</f>
        <v>0</v>
      </c>
      <c r="AY49" s="147" t="n">
        <f aca="false">SUM(AY50:AY52)</f>
        <v>0</v>
      </c>
      <c r="AZ49" s="157" t="n">
        <f aca="false">IF(AX49=0,0,AY49*100/AX49)</f>
        <v>0</v>
      </c>
      <c r="BA49" s="147" t="n">
        <f aca="false">SUM(BA50:BA52)</f>
        <v>0</v>
      </c>
      <c r="BB49" s="147" t="n">
        <f aca="false">SUM(BB50:BB52)</f>
        <v>0</v>
      </c>
      <c r="BC49" s="157" t="n">
        <f aca="false">IF(BA49=0,0,BB49*100/BA49)</f>
        <v>0</v>
      </c>
      <c r="BD49" s="158" t="s">
        <v>311</v>
      </c>
    </row>
    <row r="50" customFormat="false" ht="20.25" hidden="false" customHeight="true" outlineLevel="0" collapsed="false">
      <c r="A50" s="161"/>
      <c r="B50" s="159"/>
      <c r="C50" s="159"/>
      <c r="D50" s="160" t="s">
        <v>27</v>
      </c>
      <c r="E50" s="151" t="n">
        <f aca="false">H50+K50+N50+T50+W50+Z50+AF50+AI50+AL50+AR50+AU50+AX50</f>
        <v>0</v>
      </c>
      <c r="F50" s="151" t="n">
        <f aca="false">I50+L50+O50+U50+X50+AA50+AG50+AJ50+AM50+AS50+AV50+AY50</f>
        <v>0</v>
      </c>
      <c r="G50" s="148" t="n">
        <f aca="false">IF(E50=0,0,F50*100/E50)</f>
        <v>0</v>
      </c>
      <c r="H50" s="151"/>
      <c r="I50" s="151"/>
      <c r="J50" s="148" t="n">
        <f aca="false">IF(H50=0,0,I50*100/H50)</f>
        <v>0</v>
      </c>
      <c r="K50" s="151"/>
      <c r="L50" s="151"/>
      <c r="M50" s="148" t="n">
        <f aca="false">IF(K50=0,0,L50*100/K50)</f>
        <v>0</v>
      </c>
      <c r="N50" s="151"/>
      <c r="O50" s="151"/>
      <c r="P50" s="148" t="n">
        <f aca="false">IF(N50=0,0,O50*100/N50)</f>
        <v>0</v>
      </c>
      <c r="Q50" s="151" t="n">
        <f aca="false">H50+K50+N50</f>
        <v>0</v>
      </c>
      <c r="R50" s="151" t="n">
        <f aca="false">I50+L50+O50</f>
        <v>0</v>
      </c>
      <c r="S50" s="148" t="n">
        <f aca="false">IF(Q50=0,0,R50*100/Q50)</f>
        <v>0</v>
      </c>
      <c r="T50" s="151"/>
      <c r="U50" s="151"/>
      <c r="V50" s="148" t="n">
        <f aca="false">IF(T50=0,0,U50*100/T50)</f>
        <v>0</v>
      </c>
      <c r="W50" s="151"/>
      <c r="X50" s="151"/>
      <c r="Y50" s="148" t="n">
        <f aca="false">IF(W50=0,0,X50*100/W50)</f>
        <v>0</v>
      </c>
      <c r="Z50" s="151"/>
      <c r="AA50" s="151"/>
      <c r="AB50" s="148" t="n">
        <f aca="false">IF(Z50=0,0,AA50*100/Z50)</f>
        <v>0</v>
      </c>
      <c r="AC50" s="151" t="n">
        <f aca="false">T50+W50+Z50</f>
        <v>0</v>
      </c>
      <c r="AD50" s="151" t="n">
        <f aca="false">U50+X50+AA50</f>
        <v>0</v>
      </c>
      <c r="AE50" s="148" t="n">
        <f aca="false">IF(AC50=0,0,AD50*100/AC50)</f>
        <v>0</v>
      </c>
      <c r="AF50" s="151"/>
      <c r="AG50" s="151"/>
      <c r="AH50" s="148" t="n">
        <f aca="false">IF(AF50=0,0,AG50*100/AF50)</f>
        <v>0</v>
      </c>
      <c r="AI50" s="151"/>
      <c r="AJ50" s="151"/>
      <c r="AK50" s="148" t="n">
        <f aca="false">IF(AI50=0,0,AJ50*100/AI50)</f>
        <v>0</v>
      </c>
      <c r="AL50" s="151"/>
      <c r="AM50" s="151"/>
      <c r="AN50" s="148" t="n">
        <f aca="false">IF(AL50=0,0,AM50*100/AL50)</f>
        <v>0</v>
      </c>
      <c r="AO50" s="151" t="n">
        <f aca="false">AF50+AI50+AL50</f>
        <v>0</v>
      </c>
      <c r="AP50" s="151" t="n">
        <f aca="false">AG50+AJ50+AM50</f>
        <v>0</v>
      </c>
      <c r="AQ50" s="148" t="n">
        <f aca="false">IF(AO50=0,0,AP50*100/AO50)</f>
        <v>0</v>
      </c>
      <c r="AR50" s="164"/>
      <c r="AS50" s="151"/>
      <c r="AT50" s="148" t="n">
        <f aca="false">IF(AR50=0,0,AS50*100/AR50)</f>
        <v>0</v>
      </c>
      <c r="AU50" s="151"/>
      <c r="AV50" s="151"/>
      <c r="AW50" s="148" t="n">
        <f aca="false">IF(AU50=0,0,AV50*100/AU50)</f>
        <v>0</v>
      </c>
      <c r="AX50" s="151"/>
      <c r="AY50" s="151"/>
      <c r="AZ50" s="148" t="n">
        <f aca="false">IF(AX50=0,0,AY50*100/AX50)</f>
        <v>0</v>
      </c>
      <c r="BA50" s="151" t="n">
        <f aca="false">AR50+AU50+AX50</f>
        <v>0</v>
      </c>
      <c r="BB50" s="151" t="n">
        <f aca="false">AS50+AV50+AY50</f>
        <v>0</v>
      </c>
      <c r="BC50" s="148" t="n">
        <f aca="false">IF(BA50=0,0,BB50*100/BA50)</f>
        <v>0</v>
      </c>
      <c r="BD50" s="158"/>
    </row>
    <row r="51" customFormat="false" ht="20.25" hidden="false" customHeight="true" outlineLevel="0" collapsed="false">
      <c r="A51" s="161"/>
      <c r="B51" s="159"/>
      <c r="C51" s="159"/>
      <c r="D51" s="160" t="s">
        <v>28</v>
      </c>
      <c r="E51" s="151" t="n">
        <f aca="false">H51+K51+N51+T51+W51+Z51+AF51+AI51+AL51+AR51+AU51+AX51</f>
        <v>14434.7</v>
      </c>
      <c r="F51" s="151" t="n">
        <f aca="false">I51+L51+O51+U51+X51+AA51+AG51+AJ51+AM51+AS51+AV51+AY51</f>
        <v>14434.7</v>
      </c>
      <c r="G51" s="148" t="n">
        <f aca="false">IF(E51=0,0,F51*100/E51)</f>
        <v>100</v>
      </c>
      <c r="H51" s="151"/>
      <c r="I51" s="151"/>
      <c r="J51" s="148" t="n">
        <f aca="false">IF(H51=0,0,I51*100/H51)</f>
        <v>0</v>
      </c>
      <c r="K51" s="151"/>
      <c r="L51" s="151"/>
      <c r="M51" s="148" t="n">
        <f aca="false">IF(K51=0,0,L51*100/K51)</f>
        <v>0</v>
      </c>
      <c r="N51" s="151"/>
      <c r="O51" s="151"/>
      <c r="P51" s="148" t="n">
        <f aca="false">IF(N51=0,0,O51*100/N51)</f>
        <v>0</v>
      </c>
      <c r="Q51" s="151" t="n">
        <f aca="false">H51+K51+N51</f>
        <v>0</v>
      </c>
      <c r="R51" s="151" t="n">
        <f aca="false">I51+L51+O51</f>
        <v>0</v>
      </c>
      <c r="S51" s="148" t="n">
        <f aca="false">IF(Q51=0,0,R51*100/Q51)</f>
        <v>0</v>
      </c>
      <c r="T51" s="151"/>
      <c r="U51" s="151"/>
      <c r="V51" s="148" t="n">
        <f aca="false">IF(T51=0,0,U51*100/T51)</f>
        <v>0</v>
      </c>
      <c r="W51" s="151"/>
      <c r="X51" s="151"/>
      <c r="Y51" s="148" t="n">
        <f aca="false">IF(W51=0,0,X51*100/W51)</f>
        <v>0</v>
      </c>
      <c r="Z51" s="151"/>
      <c r="AA51" s="151"/>
      <c r="AB51" s="148" t="n">
        <f aca="false">IF(Z51=0,0,AA51*100/Z51)</f>
        <v>0</v>
      </c>
      <c r="AC51" s="151" t="n">
        <f aca="false">T51+W51+Z51</f>
        <v>0</v>
      </c>
      <c r="AD51" s="151" t="n">
        <f aca="false">U51+X51+AA51</f>
        <v>0</v>
      </c>
      <c r="AE51" s="148" t="n">
        <f aca="false">IF(AC51=0,0,AD51*100/AC51)</f>
        <v>0</v>
      </c>
      <c r="AF51" s="151"/>
      <c r="AG51" s="151"/>
      <c r="AH51" s="148" t="n">
        <f aca="false">IF(AF51=0,0,AG51*100/AF51)</f>
        <v>0</v>
      </c>
      <c r="AI51" s="151" t="n">
        <v>14434.7</v>
      </c>
      <c r="AJ51" s="151" t="n">
        <v>14434.7</v>
      </c>
      <c r="AK51" s="148" t="n">
        <f aca="false">IF(AI51=0,0,AJ51*100/AI51)</f>
        <v>100</v>
      </c>
      <c r="AL51" s="151"/>
      <c r="AM51" s="151"/>
      <c r="AN51" s="148" t="n">
        <f aca="false">IF(AL51=0,0,AM51*100/AL51)</f>
        <v>0</v>
      </c>
      <c r="AO51" s="151" t="n">
        <f aca="false">AF51+AI51+AL51</f>
        <v>14434.7</v>
      </c>
      <c r="AP51" s="151" t="n">
        <f aca="false">AG51+AJ51+AM51</f>
        <v>14434.7</v>
      </c>
      <c r="AQ51" s="148" t="n">
        <f aca="false">IF(AO51=0,0,AP51*100/AO51)</f>
        <v>100</v>
      </c>
      <c r="AR51" s="151"/>
      <c r="AS51" s="151"/>
      <c r="AT51" s="148" t="n">
        <f aca="false">IF(AR51=0,0,AS51*100/AR51)</f>
        <v>0</v>
      </c>
      <c r="AU51" s="151"/>
      <c r="AV51" s="151"/>
      <c r="AW51" s="148" t="n">
        <f aca="false">IF(AU51=0,0,AV51*100/AU51)</f>
        <v>0</v>
      </c>
      <c r="AX51" s="151"/>
      <c r="AY51" s="151"/>
      <c r="AZ51" s="148" t="n">
        <f aca="false">IF(AX51=0,0,AY51*100/AX51)</f>
        <v>0</v>
      </c>
      <c r="BA51" s="151" t="n">
        <f aca="false">AR51+AU51+AX51</f>
        <v>0</v>
      </c>
      <c r="BB51" s="151" t="n">
        <f aca="false">AS51+AV51+AY51</f>
        <v>0</v>
      </c>
      <c r="BC51" s="148" t="n">
        <f aca="false">IF(BA51=0,0,BB51*100/BA51)</f>
        <v>0</v>
      </c>
      <c r="BD51" s="158"/>
    </row>
    <row r="52" customFormat="false" ht="20.25" hidden="false" customHeight="true" outlineLevel="0" collapsed="false">
      <c r="A52" s="161"/>
      <c r="B52" s="159"/>
      <c r="C52" s="159"/>
      <c r="D52" s="150" t="s">
        <v>285</v>
      </c>
      <c r="E52" s="151" t="n">
        <f aca="false">H52+K52+N52+T52+W52+Z52+AF52+AI52+AL52+AR52+AU52+AX52</f>
        <v>1603.98509</v>
      </c>
      <c r="F52" s="151" t="n">
        <f aca="false">I52+L52+O52+U52+X52+AA52+AG52+AJ52+AM52+AS52+AV52+AY52</f>
        <v>1556.23953</v>
      </c>
      <c r="G52" s="148" t="n">
        <f aca="false">IF(E52=0,0,F52*100/E52)</f>
        <v>97.0233164698557</v>
      </c>
      <c r="H52" s="151"/>
      <c r="I52" s="151"/>
      <c r="J52" s="148" t="n">
        <f aca="false">IF(H52=0,0,I52*100/H52)</f>
        <v>0</v>
      </c>
      <c r="K52" s="151"/>
      <c r="L52" s="151"/>
      <c r="M52" s="148" t="n">
        <f aca="false">IF(K52=0,0,L52*100/K52)</f>
        <v>0</v>
      </c>
      <c r="N52" s="151"/>
      <c r="O52" s="151"/>
      <c r="P52" s="148" t="n">
        <f aca="false">IF(N52=0,0,O52*100/N52)</f>
        <v>0</v>
      </c>
      <c r="Q52" s="151" t="n">
        <f aca="false">H52+K52+N52</f>
        <v>0</v>
      </c>
      <c r="R52" s="151" t="n">
        <f aca="false">I52+L52+O52</f>
        <v>0</v>
      </c>
      <c r="S52" s="148" t="n">
        <f aca="false">IF(Q52=0,0,R52*100/Q52)</f>
        <v>0</v>
      </c>
      <c r="T52" s="151"/>
      <c r="U52" s="151"/>
      <c r="V52" s="148" t="n">
        <f aca="false">IF(T52=0,0,U52*100/T52)</f>
        <v>0</v>
      </c>
      <c r="W52" s="151"/>
      <c r="X52" s="151"/>
      <c r="Y52" s="148" t="n">
        <f aca="false">IF(W52=0,0,X52*100/W52)</f>
        <v>0</v>
      </c>
      <c r="Z52" s="151"/>
      <c r="AA52" s="151"/>
      <c r="AB52" s="148" t="n">
        <f aca="false">IF(Z52=0,0,AA52*100/Z52)</f>
        <v>0</v>
      </c>
      <c r="AC52" s="151" t="n">
        <f aca="false">T52+W52+Z52</f>
        <v>0</v>
      </c>
      <c r="AD52" s="151" t="n">
        <f aca="false">U52+X52+AA52</f>
        <v>0</v>
      </c>
      <c r="AE52" s="148" t="n">
        <f aca="false">IF(AC52=0,0,AD52*100/AC52)</f>
        <v>0</v>
      </c>
      <c r="AF52" s="151"/>
      <c r="AG52" s="151"/>
      <c r="AH52" s="148" t="n">
        <f aca="false">IF(AF52=0,0,AG52*100/AF52)</f>
        <v>0</v>
      </c>
      <c r="AI52" s="151" t="n">
        <v>1603.98509</v>
      </c>
      <c r="AJ52" s="151" t="n">
        <v>1556.23953</v>
      </c>
      <c r="AK52" s="148" t="n">
        <f aca="false">IF(AI52=0,0,AJ52*100/AI52)</f>
        <v>97.0233164698557</v>
      </c>
      <c r="AL52" s="151"/>
      <c r="AM52" s="151"/>
      <c r="AN52" s="148" t="n">
        <f aca="false">IF(AL52=0,0,AM52*100/AL52)</f>
        <v>0</v>
      </c>
      <c r="AO52" s="151" t="n">
        <f aca="false">AF52+AI52+AL52</f>
        <v>1603.98509</v>
      </c>
      <c r="AP52" s="151" t="n">
        <f aca="false">AG52+AJ52+AM52</f>
        <v>1556.23953</v>
      </c>
      <c r="AQ52" s="148" t="n">
        <f aca="false">IF(AO52=0,0,AP52*100/AO52)</f>
        <v>97.0233164698557</v>
      </c>
      <c r="AR52" s="164"/>
      <c r="AS52" s="151"/>
      <c r="AT52" s="148" t="n">
        <f aca="false">IF(AR52=0,0,AS52*100/AR52)</f>
        <v>0</v>
      </c>
      <c r="AU52" s="151"/>
      <c r="AV52" s="151"/>
      <c r="AW52" s="148" t="n">
        <f aca="false">IF(AU52=0,0,AV52*100/AU52)</f>
        <v>0</v>
      </c>
      <c r="AX52" s="151"/>
      <c r="AY52" s="151"/>
      <c r="AZ52" s="148" t="n">
        <f aca="false">IF(AX52=0,0,AY52*100/AX52)</f>
        <v>0</v>
      </c>
      <c r="BA52" s="151" t="n">
        <f aca="false">AR52+AU52+AX52</f>
        <v>0</v>
      </c>
      <c r="BB52" s="151" t="n">
        <f aca="false">AS52+AV52+AY52</f>
        <v>0</v>
      </c>
      <c r="BC52" s="148" t="n">
        <f aca="false">IF(BA52=0,0,BB52*100/BA52)</f>
        <v>0</v>
      </c>
      <c r="BD52" s="158"/>
    </row>
    <row r="53" s="133" customFormat="true" ht="20.25" hidden="false" customHeight="true" outlineLevel="0" collapsed="false">
      <c r="A53" s="161" t="s">
        <v>312</v>
      </c>
      <c r="B53" s="159" t="s">
        <v>313</v>
      </c>
      <c r="C53" s="159" t="s">
        <v>292</v>
      </c>
      <c r="D53" s="146" t="s">
        <v>284</v>
      </c>
      <c r="E53" s="147" t="n">
        <f aca="false">SUM(E54:E56)</f>
        <v>45253.43762</v>
      </c>
      <c r="F53" s="147" t="n">
        <f aca="false">SUM(F54:F56)</f>
        <v>45253.43762</v>
      </c>
      <c r="G53" s="157" t="n">
        <f aca="false">IF(E53=0,0,F53*100/E53)</f>
        <v>100</v>
      </c>
      <c r="H53" s="147" t="n">
        <f aca="false">SUM(H54:H56)</f>
        <v>0</v>
      </c>
      <c r="I53" s="147" t="n">
        <f aca="false">SUM(I54:I56)</f>
        <v>0</v>
      </c>
      <c r="J53" s="157" t="n">
        <f aca="false">IF(H53=0,0,I53*100/H53)</f>
        <v>0</v>
      </c>
      <c r="K53" s="147" t="n">
        <f aca="false">SUM(K54:K56)</f>
        <v>0</v>
      </c>
      <c r="L53" s="147" t="n">
        <f aca="false">SUM(L54:L56)</f>
        <v>0</v>
      </c>
      <c r="M53" s="157" t="n">
        <f aca="false">IF(K53=0,0,L53*100/K53)</f>
        <v>0</v>
      </c>
      <c r="N53" s="147" t="n">
        <f aca="false">SUM(N54:N56)</f>
        <v>0</v>
      </c>
      <c r="O53" s="147" t="n">
        <f aca="false">SUM(O54:O56)</f>
        <v>0</v>
      </c>
      <c r="P53" s="157" t="n">
        <f aca="false">IF(N53=0,0,O53*100/N53)</f>
        <v>0</v>
      </c>
      <c r="Q53" s="147" t="n">
        <f aca="false">SUM(Q54:Q56)</f>
        <v>0</v>
      </c>
      <c r="R53" s="147" t="n">
        <f aca="false">SUM(R54:R56)</f>
        <v>0</v>
      </c>
      <c r="S53" s="157" t="n">
        <f aca="false">IF(Q53=0,0,R53*100/Q53)</f>
        <v>0</v>
      </c>
      <c r="T53" s="147" t="n">
        <f aca="false">SUM(T54:T56)</f>
        <v>0</v>
      </c>
      <c r="U53" s="147" t="n">
        <f aca="false">SUM(U54:U56)</f>
        <v>0</v>
      </c>
      <c r="V53" s="157" t="n">
        <f aca="false">IF(T53=0,0,U53*100/T53)</f>
        <v>0</v>
      </c>
      <c r="W53" s="147" t="n">
        <f aca="false">SUM(W54:W56)</f>
        <v>0</v>
      </c>
      <c r="X53" s="147" t="n">
        <f aca="false">SUM(X54:X56)</f>
        <v>0</v>
      </c>
      <c r="Y53" s="157" t="n">
        <f aca="false">IF(W53=0,0,X53*100/W53)</f>
        <v>0</v>
      </c>
      <c r="Z53" s="147" t="n">
        <f aca="false">SUM(Z54:Z56)</f>
        <v>0</v>
      </c>
      <c r="AA53" s="147" t="n">
        <f aca="false">SUM(AA54:AA56)</f>
        <v>0</v>
      </c>
      <c r="AB53" s="157" t="n">
        <f aca="false">IF(Z53=0,0,AA53*100/Z53)</f>
        <v>0</v>
      </c>
      <c r="AC53" s="147" t="n">
        <f aca="false">SUM(AC54:AC56)</f>
        <v>0</v>
      </c>
      <c r="AD53" s="147" t="n">
        <f aca="false">SUM(AD54:AD56)</f>
        <v>0</v>
      </c>
      <c r="AE53" s="157" t="n">
        <f aca="false">IF(AC53=0,0,AD53*100/AC53)</f>
        <v>0</v>
      </c>
      <c r="AF53" s="147" t="n">
        <f aca="false">SUM(AF54:AF56)</f>
        <v>0</v>
      </c>
      <c r="AG53" s="147" t="n">
        <f aca="false">SUM(AG54:AG56)</f>
        <v>0</v>
      </c>
      <c r="AH53" s="157" t="n">
        <f aca="false">IF(AF53=0,0,AG53*100/AF53)</f>
        <v>0</v>
      </c>
      <c r="AI53" s="147" t="n">
        <f aca="false">SUM(AI54:AI56)</f>
        <v>0</v>
      </c>
      <c r="AJ53" s="147" t="n">
        <f aca="false">SUM(AJ54:AJ56)</f>
        <v>45253.43762</v>
      </c>
      <c r="AK53" s="157" t="n">
        <f aca="false">IF(AI53=0,0,AJ53*100/AI53)</f>
        <v>0</v>
      </c>
      <c r="AL53" s="147" t="n">
        <f aca="false">SUM(AL54:AL56)</f>
        <v>45253.43762</v>
      </c>
      <c r="AM53" s="147" t="n">
        <f aca="false">SUM(AM54:AM56)</f>
        <v>0</v>
      </c>
      <c r="AN53" s="157" t="n">
        <f aca="false">IF(AL53=0,0,AM53*100/AL53)</f>
        <v>0</v>
      </c>
      <c r="AO53" s="147" t="n">
        <f aca="false">SUM(AO54:AO56)</f>
        <v>45253.43762</v>
      </c>
      <c r="AP53" s="147" t="n">
        <f aca="false">SUM(AP54:AP56)</f>
        <v>45253.43762</v>
      </c>
      <c r="AQ53" s="157" t="n">
        <f aca="false">IF(AO53=0,0,AP53*100/AO53)</f>
        <v>100</v>
      </c>
      <c r="AR53" s="147" t="n">
        <f aca="false">SUM(AR54:AR56)</f>
        <v>0</v>
      </c>
      <c r="AS53" s="147" t="n">
        <f aca="false">SUM(AS54:AS56)</f>
        <v>0</v>
      </c>
      <c r="AT53" s="157" t="n">
        <f aca="false">IF(AR53=0,0,AS53*100/AR53)</f>
        <v>0</v>
      </c>
      <c r="AU53" s="147" t="n">
        <f aca="false">SUM(AU54:AU56)</f>
        <v>0</v>
      </c>
      <c r="AV53" s="147" t="n">
        <f aca="false">SUM(AV54:AV56)</f>
        <v>0</v>
      </c>
      <c r="AW53" s="157" t="n">
        <f aca="false">IF(AU53=0,0,AV53*100/AU53)</f>
        <v>0</v>
      </c>
      <c r="AX53" s="147" t="n">
        <f aca="false">SUM(AX54:AX56)</f>
        <v>0</v>
      </c>
      <c r="AY53" s="147" t="n">
        <f aca="false">SUM(AY54:AY56)</f>
        <v>0</v>
      </c>
      <c r="AZ53" s="157" t="n">
        <f aca="false">IF(AX53=0,0,AY53*100/AX53)</f>
        <v>0</v>
      </c>
      <c r="BA53" s="147" t="n">
        <f aca="false">SUM(BA54:BA56)</f>
        <v>0</v>
      </c>
      <c r="BB53" s="147" t="n">
        <f aca="false">SUM(BB54:BB56)</f>
        <v>0</v>
      </c>
      <c r="BC53" s="157" t="n">
        <f aca="false">IF(BA53=0,0,BB53*100/BA53)</f>
        <v>0</v>
      </c>
      <c r="BD53" s="158" t="s">
        <v>314</v>
      </c>
    </row>
    <row r="54" customFormat="false" ht="20.25" hidden="false" customHeight="true" outlineLevel="0" collapsed="false">
      <c r="A54" s="161"/>
      <c r="B54" s="159"/>
      <c r="C54" s="159"/>
      <c r="D54" s="160" t="s">
        <v>27</v>
      </c>
      <c r="E54" s="151" t="n">
        <f aca="false">H54+K54+N54+T54+W54+Z54+AF54+AI54+AL54+AR54+AU54+AX54</f>
        <v>0</v>
      </c>
      <c r="F54" s="151" t="n">
        <f aca="false">I54+L54+O54+U54+X54+AA54+AG54+AJ54+AM54+AS54+AV54+AY54</f>
        <v>0</v>
      </c>
      <c r="G54" s="148" t="n">
        <f aca="false">IF(E54=0,0,F54*100/E54)</f>
        <v>0</v>
      </c>
      <c r="H54" s="151"/>
      <c r="I54" s="151"/>
      <c r="J54" s="148" t="n">
        <f aca="false">IF(H54=0,0,I54*100/H54)</f>
        <v>0</v>
      </c>
      <c r="K54" s="151"/>
      <c r="L54" s="151"/>
      <c r="M54" s="148" t="n">
        <f aca="false">IF(K54=0,0,L54*100/K54)</f>
        <v>0</v>
      </c>
      <c r="N54" s="151"/>
      <c r="O54" s="151"/>
      <c r="P54" s="148" t="n">
        <f aca="false">IF(N54=0,0,O54*100/N54)</f>
        <v>0</v>
      </c>
      <c r="Q54" s="151" t="n">
        <f aca="false">H54+K54+N54</f>
        <v>0</v>
      </c>
      <c r="R54" s="151" t="n">
        <f aca="false">I54+L54+O54</f>
        <v>0</v>
      </c>
      <c r="S54" s="148" t="n">
        <f aca="false">IF(Q54=0,0,R54*100/Q54)</f>
        <v>0</v>
      </c>
      <c r="T54" s="151"/>
      <c r="U54" s="151"/>
      <c r="V54" s="148" t="n">
        <f aca="false">IF(T54=0,0,U54*100/T54)</f>
        <v>0</v>
      </c>
      <c r="W54" s="151"/>
      <c r="X54" s="151"/>
      <c r="Y54" s="148" t="n">
        <f aca="false">IF(W54=0,0,X54*100/W54)</f>
        <v>0</v>
      </c>
      <c r="Z54" s="151"/>
      <c r="AA54" s="151"/>
      <c r="AB54" s="148" t="n">
        <f aca="false">IF(Z54=0,0,AA54*100/Z54)</f>
        <v>0</v>
      </c>
      <c r="AC54" s="151" t="n">
        <f aca="false">T54+W54+Z54</f>
        <v>0</v>
      </c>
      <c r="AD54" s="151" t="n">
        <f aca="false">U54+X54+AA54</f>
        <v>0</v>
      </c>
      <c r="AE54" s="148" t="n">
        <f aca="false">IF(AC54=0,0,AD54*100/AC54)</f>
        <v>0</v>
      </c>
      <c r="AF54" s="151"/>
      <c r="AG54" s="151"/>
      <c r="AH54" s="148" t="n">
        <f aca="false">IF(AF54=0,0,AG54*100/AF54)</f>
        <v>0</v>
      </c>
      <c r="AI54" s="151"/>
      <c r="AJ54" s="151"/>
      <c r="AK54" s="148" t="n">
        <f aca="false">IF(AI54=0,0,AJ54*100/AI54)</f>
        <v>0</v>
      </c>
      <c r="AL54" s="151"/>
      <c r="AM54" s="151"/>
      <c r="AN54" s="148" t="n">
        <f aca="false">IF(AL54=0,0,AM54*100/AL54)</f>
        <v>0</v>
      </c>
      <c r="AO54" s="151" t="n">
        <f aca="false">AF54+AI54+AL54</f>
        <v>0</v>
      </c>
      <c r="AP54" s="151" t="n">
        <f aca="false">AG54+AJ54+AM54</f>
        <v>0</v>
      </c>
      <c r="AQ54" s="148" t="n">
        <f aca="false">IF(AO54=0,0,AP54*100/AO54)</f>
        <v>0</v>
      </c>
      <c r="AR54" s="164"/>
      <c r="AS54" s="151"/>
      <c r="AT54" s="148" t="n">
        <f aca="false">IF(AR54=0,0,AS54*100/AR54)</f>
        <v>0</v>
      </c>
      <c r="AU54" s="151"/>
      <c r="AV54" s="151"/>
      <c r="AW54" s="148" t="n">
        <f aca="false">IF(AU54=0,0,AV54*100/AU54)</f>
        <v>0</v>
      </c>
      <c r="AX54" s="151"/>
      <c r="AY54" s="151"/>
      <c r="AZ54" s="148" t="n">
        <f aca="false">IF(AX54=0,0,AY54*100/AX54)</f>
        <v>0</v>
      </c>
      <c r="BA54" s="151" t="n">
        <f aca="false">AR54+AU54+AX54</f>
        <v>0</v>
      </c>
      <c r="BB54" s="151" t="n">
        <f aca="false">AS54+AV54+AY54</f>
        <v>0</v>
      </c>
      <c r="BC54" s="148" t="n">
        <f aca="false">IF(BA54=0,0,BB54*100/BA54)</f>
        <v>0</v>
      </c>
      <c r="BD54" s="158"/>
    </row>
    <row r="55" customFormat="false" ht="20.25" hidden="false" customHeight="true" outlineLevel="0" collapsed="false">
      <c r="A55" s="161"/>
      <c r="B55" s="159"/>
      <c r="C55" s="159"/>
      <c r="D55" s="160" t="s">
        <v>28</v>
      </c>
      <c r="E55" s="151" t="n">
        <f aca="false">H55+K55+N55+T55+W55+Z55+AF55+AI55+AL55+AR55+AU55+AX55</f>
        <v>40727.7</v>
      </c>
      <c r="F55" s="151" t="n">
        <f aca="false">I55+L55+O55+U55+X55+AA55+AG55+AJ55+AM55+AS55+AV55+AY55</f>
        <v>40727.7</v>
      </c>
      <c r="G55" s="148" t="n">
        <f aca="false">IF(E55=0,0,F55*100/E55)</f>
        <v>100</v>
      </c>
      <c r="H55" s="151"/>
      <c r="I55" s="151"/>
      <c r="J55" s="148" t="n">
        <f aca="false">IF(H55=0,0,I55*100/H55)</f>
        <v>0</v>
      </c>
      <c r="K55" s="151"/>
      <c r="L55" s="151"/>
      <c r="M55" s="148" t="n">
        <f aca="false">IF(K55=0,0,L55*100/K55)</f>
        <v>0</v>
      </c>
      <c r="N55" s="151"/>
      <c r="O55" s="151"/>
      <c r="P55" s="148" t="n">
        <f aca="false">IF(N55=0,0,O55*100/N55)</f>
        <v>0</v>
      </c>
      <c r="Q55" s="151" t="n">
        <f aca="false">H55+K55+N55</f>
        <v>0</v>
      </c>
      <c r="R55" s="151" t="n">
        <f aca="false">I55+L55+O55</f>
        <v>0</v>
      </c>
      <c r="S55" s="148" t="n">
        <f aca="false">IF(Q55=0,0,R55*100/Q55)</f>
        <v>0</v>
      </c>
      <c r="T55" s="151"/>
      <c r="U55" s="151"/>
      <c r="V55" s="148" t="n">
        <f aca="false">IF(T55=0,0,U55*100/T55)</f>
        <v>0</v>
      </c>
      <c r="W55" s="151"/>
      <c r="X55" s="151"/>
      <c r="Y55" s="148" t="n">
        <f aca="false">IF(W55=0,0,X55*100/W55)</f>
        <v>0</v>
      </c>
      <c r="Z55" s="151"/>
      <c r="AA55" s="151"/>
      <c r="AB55" s="148" t="n">
        <f aca="false">IF(Z55=0,0,AA55*100/Z55)</f>
        <v>0</v>
      </c>
      <c r="AC55" s="151" t="n">
        <f aca="false">T55+W55+Z55</f>
        <v>0</v>
      </c>
      <c r="AD55" s="151" t="n">
        <f aca="false">U55+X55+AA55</f>
        <v>0</v>
      </c>
      <c r="AE55" s="148" t="n">
        <f aca="false">IF(AC55=0,0,AD55*100/AC55)</f>
        <v>0</v>
      </c>
      <c r="AF55" s="151"/>
      <c r="AG55" s="151"/>
      <c r="AH55" s="148" t="n">
        <f aca="false">IF(AF55=0,0,AG55*100/AF55)</f>
        <v>0</v>
      </c>
      <c r="AI55" s="151"/>
      <c r="AJ55" s="151" t="n">
        <v>40727.7</v>
      </c>
      <c r="AK55" s="148" t="n">
        <f aca="false">IF(AI55=0,0,AJ55*100/AI55)</f>
        <v>0</v>
      </c>
      <c r="AL55" s="151" t="n">
        <v>40727.7</v>
      </c>
      <c r="AM55" s="151"/>
      <c r="AN55" s="148" t="n">
        <f aca="false">IF(AL55=0,0,AM55*100/AL55)</f>
        <v>0</v>
      </c>
      <c r="AO55" s="151" t="n">
        <f aca="false">AF55+AI55+AL55</f>
        <v>40727.7</v>
      </c>
      <c r="AP55" s="151" t="n">
        <f aca="false">AG55+AJ55+AM55</f>
        <v>40727.7</v>
      </c>
      <c r="AQ55" s="148" t="n">
        <f aca="false">IF(AO55=0,0,AP55*100/AO55)</f>
        <v>100</v>
      </c>
      <c r="AR55" s="151"/>
      <c r="AS55" s="151"/>
      <c r="AT55" s="148" t="n">
        <f aca="false">IF(AR55=0,0,AS55*100/AR55)</f>
        <v>0</v>
      </c>
      <c r="AU55" s="151"/>
      <c r="AV55" s="151"/>
      <c r="AW55" s="148" t="n">
        <f aca="false">IF(AU55=0,0,AV55*100/AU55)</f>
        <v>0</v>
      </c>
      <c r="AX55" s="151"/>
      <c r="AY55" s="151"/>
      <c r="AZ55" s="148" t="n">
        <f aca="false">IF(AX55=0,0,AY55*100/AX55)</f>
        <v>0</v>
      </c>
      <c r="BA55" s="151" t="n">
        <f aca="false">AR55+AU55+AX55</f>
        <v>0</v>
      </c>
      <c r="BB55" s="151" t="n">
        <f aca="false">AS55+AV55+AY55</f>
        <v>0</v>
      </c>
      <c r="BC55" s="148" t="n">
        <f aca="false">IF(BA55=0,0,BB55*100/BA55)</f>
        <v>0</v>
      </c>
      <c r="BD55" s="158"/>
    </row>
    <row r="56" customFormat="false" ht="20.25" hidden="false" customHeight="true" outlineLevel="0" collapsed="false">
      <c r="A56" s="161"/>
      <c r="B56" s="159"/>
      <c r="C56" s="159"/>
      <c r="D56" s="150" t="s">
        <v>285</v>
      </c>
      <c r="E56" s="151" t="n">
        <f aca="false">H56+K56+N56+T56+W56+Z56+AF56+AI56+AL56+AR56+AU56+AX56</f>
        <v>4525.73762</v>
      </c>
      <c r="F56" s="151" t="n">
        <f aca="false">I56+L56+O56+U56+X56+AA56+AG56+AJ56+AM56+AS56+AV56+AY56</f>
        <v>4525.73762</v>
      </c>
      <c r="G56" s="148" t="n">
        <f aca="false">IF(E56=0,0,F56*100/E56)</f>
        <v>100</v>
      </c>
      <c r="H56" s="151"/>
      <c r="I56" s="151"/>
      <c r="J56" s="148" t="n">
        <f aca="false">IF(H56=0,0,I56*100/H56)</f>
        <v>0</v>
      </c>
      <c r="K56" s="151"/>
      <c r="L56" s="151"/>
      <c r="M56" s="148" t="n">
        <f aca="false">IF(K56=0,0,L56*100/K56)</f>
        <v>0</v>
      </c>
      <c r="N56" s="151"/>
      <c r="O56" s="151"/>
      <c r="P56" s="148" t="n">
        <f aca="false">IF(N56=0,0,O56*100/N56)</f>
        <v>0</v>
      </c>
      <c r="Q56" s="151" t="n">
        <f aca="false">H56+K56+N56</f>
        <v>0</v>
      </c>
      <c r="R56" s="151" t="n">
        <f aca="false">I56+L56+O56</f>
        <v>0</v>
      </c>
      <c r="S56" s="148" t="n">
        <f aca="false">IF(Q56=0,0,R56*100/Q56)</f>
        <v>0</v>
      </c>
      <c r="T56" s="151"/>
      <c r="U56" s="151"/>
      <c r="V56" s="148" t="n">
        <f aca="false">IF(T56=0,0,U56*100/T56)</f>
        <v>0</v>
      </c>
      <c r="W56" s="151"/>
      <c r="X56" s="151"/>
      <c r="Y56" s="148" t="n">
        <f aca="false">IF(W56=0,0,X56*100/W56)</f>
        <v>0</v>
      </c>
      <c r="Z56" s="151"/>
      <c r="AA56" s="151"/>
      <c r="AB56" s="148" t="n">
        <f aca="false">IF(Z56=0,0,AA56*100/Z56)</f>
        <v>0</v>
      </c>
      <c r="AC56" s="151" t="n">
        <f aca="false">T56+W56+Z56</f>
        <v>0</v>
      </c>
      <c r="AD56" s="151" t="n">
        <f aca="false">U56+X56+AA56</f>
        <v>0</v>
      </c>
      <c r="AE56" s="148" t="n">
        <f aca="false">IF(AC56=0,0,AD56*100/AC56)</f>
        <v>0</v>
      </c>
      <c r="AF56" s="151"/>
      <c r="AG56" s="151"/>
      <c r="AH56" s="148" t="n">
        <f aca="false">IF(AF56=0,0,AG56*100/AF56)</f>
        <v>0</v>
      </c>
      <c r="AI56" s="151"/>
      <c r="AJ56" s="151" t="n">
        <v>4525.73762</v>
      </c>
      <c r="AK56" s="148" t="n">
        <f aca="false">IF(AI56=0,0,AJ56*100/AI56)</f>
        <v>0</v>
      </c>
      <c r="AL56" s="151" t="n">
        <v>4525.73762</v>
      </c>
      <c r="AM56" s="151"/>
      <c r="AN56" s="148" t="n">
        <f aca="false">IF(AL56=0,0,AM56*100/AL56)</f>
        <v>0</v>
      </c>
      <c r="AO56" s="151" t="n">
        <f aca="false">AF56+AI56+AL56</f>
        <v>4525.73762</v>
      </c>
      <c r="AP56" s="151" t="n">
        <f aca="false">AG56+AJ56+AM56</f>
        <v>4525.73762</v>
      </c>
      <c r="AQ56" s="148" t="n">
        <f aca="false">IF(AO56=0,0,AP56*100/AO56)</f>
        <v>100</v>
      </c>
      <c r="AR56" s="164"/>
      <c r="AS56" s="151"/>
      <c r="AT56" s="148" t="n">
        <f aca="false">IF(AR56=0,0,AS56*100/AR56)</f>
        <v>0</v>
      </c>
      <c r="AU56" s="151"/>
      <c r="AV56" s="151"/>
      <c r="AW56" s="148" t="n">
        <f aca="false">IF(AU56=0,0,AV56*100/AU56)</f>
        <v>0</v>
      </c>
      <c r="AX56" s="151"/>
      <c r="AY56" s="151"/>
      <c r="AZ56" s="148" t="n">
        <f aca="false">IF(AX56=0,0,AY56*100/AX56)</f>
        <v>0</v>
      </c>
      <c r="BA56" s="151" t="n">
        <f aca="false">AR56+AU56+AX56</f>
        <v>0</v>
      </c>
      <c r="BB56" s="151" t="n">
        <f aca="false">AS56+AV56+AY56</f>
        <v>0</v>
      </c>
      <c r="BC56" s="148" t="n">
        <f aca="false">IF(BA56=0,0,BB56*100/BA56)</f>
        <v>0</v>
      </c>
      <c r="BD56" s="158"/>
    </row>
    <row r="57" s="133" customFormat="true" ht="20.25" hidden="false" customHeight="true" outlineLevel="0" collapsed="false">
      <c r="A57" s="161" t="s">
        <v>315</v>
      </c>
      <c r="B57" s="159" t="s">
        <v>316</v>
      </c>
      <c r="C57" s="159" t="s">
        <v>292</v>
      </c>
      <c r="D57" s="146" t="s">
        <v>284</v>
      </c>
      <c r="E57" s="147" t="n">
        <f aca="false">SUM(E58:E60)</f>
        <v>9062.057</v>
      </c>
      <c r="F57" s="147" t="n">
        <f aca="false">SUM(F58:F60)</f>
        <v>9062.057</v>
      </c>
      <c r="G57" s="157" t="n">
        <f aca="false">IF(E57=0,0,F57*100/E57)</f>
        <v>100</v>
      </c>
      <c r="H57" s="147" t="n">
        <f aca="false">SUM(H58:H60)</f>
        <v>0</v>
      </c>
      <c r="I57" s="147" t="n">
        <f aca="false">SUM(I58:I60)</f>
        <v>0</v>
      </c>
      <c r="J57" s="157" t="n">
        <f aca="false">IF(H57=0,0,I57*100/H57)</f>
        <v>0</v>
      </c>
      <c r="K57" s="147" t="n">
        <f aca="false">SUM(K58:K60)</f>
        <v>0</v>
      </c>
      <c r="L57" s="147" t="n">
        <f aca="false">SUM(L58:L60)</f>
        <v>0</v>
      </c>
      <c r="M57" s="157" t="n">
        <f aca="false">IF(K57=0,0,L57*100/K57)</f>
        <v>0</v>
      </c>
      <c r="N57" s="147" t="n">
        <f aca="false">SUM(N58:N60)</f>
        <v>0</v>
      </c>
      <c r="O57" s="147" t="n">
        <f aca="false">SUM(O58:O60)</f>
        <v>0</v>
      </c>
      <c r="P57" s="157" t="n">
        <f aca="false">IF(N57=0,0,O57*100/N57)</f>
        <v>0</v>
      </c>
      <c r="Q57" s="147" t="n">
        <f aca="false">SUM(Q58:Q60)</f>
        <v>0</v>
      </c>
      <c r="R57" s="147" t="n">
        <f aca="false">SUM(R58:R60)</f>
        <v>0</v>
      </c>
      <c r="S57" s="157" t="n">
        <f aca="false">IF(Q57=0,0,R57*100/Q57)</f>
        <v>0</v>
      </c>
      <c r="T57" s="147" t="n">
        <f aca="false">SUM(T58:T60)</f>
        <v>0</v>
      </c>
      <c r="U57" s="147" t="n">
        <f aca="false">SUM(U58:U60)</f>
        <v>0</v>
      </c>
      <c r="V57" s="157" t="n">
        <f aca="false">IF(T57=0,0,U57*100/T57)</f>
        <v>0</v>
      </c>
      <c r="W57" s="147" t="n">
        <f aca="false">SUM(W58:W60)</f>
        <v>0</v>
      </c>
      <c r="X57" s="147" t="n">
        <f aca="false">SUM(X58:X60)</f>
        <v>0</v>
      </c>
      <c r="Y57" s="157" t="n">
        <f aca="false">IF(W57=0,0,X57*100/W57)</f>
        <v>0</v>
      </c>
      <c r="Z57" s="147" t="n">
        <f aca="false">SUM(Z58:Z60)</f>
        <v>0</v>
      </c>
      <c r="AA57" s="147" t="n">
        <f aca="false">SUM(AA58:AA60)</f>
        <v>0</v>
      </c>
      <c r="AB57" s="157" t="n">
        <f aca="false">IF(Z57=0,0,AA57*100/Z57)</f>
        <v>0</v>
      </c>
      <c r="AC57" s="147" t="n">
        <f aca="false">SUM(AC58:AC60)</f>
        <v>0</v>
      </c>
      <c r="AD57" s="147" t="n">
        <f aca="false">SUM(AD58:AD60)</f>
        <v>0</v>
      </c>
      <c r="AE57" s="157" t="n">
        <f aca="false">IF(AC57=0,0,AD57*100/AC57)</f>
        <v>0</v>
      </c>
      <c r="AF57" s="147" t="n">
        <f aca="false">SUM(AF58:AF60)</f>
        <v>0</v>
      </c>
      <c r="AG57" s="147" t="n">
        <f aca="false">SUM(AG58:AG60)</f>
        <v>0</v>
      </c>
      <c r="AH57" s="157" t="n">
        <f aca="false">IF(AF57=0,0,AG57*100/AF57)</f>
        <v>0</v>
      </c>
      <c r="AI57" s="147" t="n">
        <f aca="false">SUM(AI58:AI60)</f>
        <v>0</v>
      </c>
      <c r="AJ57" s="147" t="n">
        <f aca="false">SUM(AJ58:AJ60)</f>
        <v>0</v>
      </c>
      <c r="AK57" s="157" t="n">
        <f aca="false">IF(AI57=0,0,AJ57*100/AI57)</f>
        <v>0</v>
      </c>
      <c r="AL57" s="147" t="n">
        <f aca="false">SUM(AL58:AL60)</f>
        <v>0</v>
      </c>
      <c r="AM57" s="147" t="n">
        <f aca="false">SUM(AM58:AM60)</f>
        <v>9062.057</v>
      </c>
      <c r="AN57" s="157" t="n">
        <f aca="false">IF(AL57=0,0,AM57*100/AL57)</f>
        <v>0</v>
      </c>
      <c r="AO57" s="147" t="n">
        <f aca="false">SUM(AO58:AO60)</f>
        <v>0</v>
      </c>
      <c r="AP57" s="147" t="n">
        <f aca="false">SUM(AP58:AP60)</f>
        <v>9062.057</v>
      </c>
      <c r="AQ57" s="157" t="n">
        <f aca="false">IF(AO57=0,0,AP57*100/AO57)</f>
        <v>0</v>
      </c>
      <c r="AR57" s="147" t="n">
        <f aca="false">SUM(AR58:AR60)</f>
        <v>9062.057</v>
      </c>
      <c r="AS57" s="147" t="n">
        <f aca="false">SUM(AS58:AS60)</f>
        <v>0</v>
      </c>
      <c r="AT57" s="157" t="n">
        <f aca="false">IF(AR57=0,0,AS57*100/AR57)</f>
        <v>0</v>
      </c>
      <c r="AU57" s="147" t="n">
        <f aca="false">SUM(AU58:AU60)</f>
        <v>0</v>
      </c>
      <c r="AV57" s="147" t="n">
        <f aca="false">SUM(AV58:AV60)</f>
        <v>0</v>
      </c>
      <c r="AW57" s="157" t="n">
        <f aca="false">IF(AU57=0,0,AV57*100/AU57)</f>
        <v>0</v>
      </c>
      <c r="AX57" s="147" t="n">
        <f aca="false">SUM(AX58:AX60)</f>
        <v>0</v>
      </c>
      <c r="AY57" s="147" t="n">
        <f aca="false">SUM(AY58:AY60)</f>
        <v>0</v>
      </c>
      <c r="AZ57" s="157" t="n">
        <f aca="false">IF(AX57=0,0,AY57*100/AX57)</f>
        <v>0</v>
      </c>
      <c r="BA57" s="147" t="n">
        <f aca="false">SUM(BA58:BA60)</f>
        <v>9062.057</v>
      </c>
      <c r="BB57" s="147" t="n">
        <f aca="false">SUM(BB58:BB60)</f>
        <v>0</v>
      </c>
      <c r="BC57" s="157" t="n">
        <f aca="false">IF(BA57=0,0,BB57*100/BA57)</f>
        <v>0</v>
      </c>
      <c r="BD57" s="158" t="s">
        <v>317</v>
      </c>
    </row>
    <row r="58" customFormat="false" ht="20.25" hidden="false" customHeight="true" outlineLevel="0" collapsed="false">
      <c r="A58" s="161"/>
      <c r="B58" s="159"/>
      <c r="C58" s="159"/>
      <c r="D58" s="160" t="s">
        <v>27</v>
      </c>
      <c r="E58" s="151" t="n">
        <f aca="false">H58+K58+N58+T58+W58+Z58+AF58+AI58+AL58+AR58+AU58+AX58</f>
        <v>0</v>
      </c>
      <c r="F58" s="151" t="n">
        <f aca="false">I58+L58+O58+U58+X58+AA58+AG58+AJ58+AM58+AS58+AV58+AY58</f>
        <v>0</v>
      </c>
      <c r="G58" s="148" t="n">
        <f aca="false">IF(E58=0,0,F58*100/E58)</f>
        <v>0</v>
      </c>
      <c r="H58" s="151"/>
      <c r="I58" s="151"/>
      <c r="J58" s="148" t="n">
        <f aca="false">IF(H58=0,0,I58*100/H58)</f>
        <v>0</v>
      </c>
      <c r="K58" s="151"/>
      <c r="L58" s="151"/>
      <c r="M58" s="148" t="n">
        <f aca="false">IF(K58=0,0,L58*100/K58)</f>
        <v>0</v>
      </c>
      <c r="N58" s="151"/>
      <c r="O58" s="151"/>
      <c r="P58" s="148" t="n">
        <f aca="false">IF(N58=0,0,O58*100/N58)</f>
        <v>0</v>
      </c>
      <c r="Q58" s="151" t="n">
        <f aca="false">H58+K58+N58</f>
        <v>0</v>
      </c>
      <c r="R58" s="151" t="n">
        <f aca="false">I58+L58+O58</f>
        <v>0</v>
      </c>
      <c r="S58" s="148" t="n">
        <f aca="false">IF(Q58=0,0,R58*100/Q58)</f>
        <v>0</v>
      </c>
      <c r="T58" s="151"/>
      <c r="U58" s="151"/>
      <c r="V58" s="148" t="n">
        <f aca="false">IF(T58=0,0,U58*100/T58)</f>
        <v>0</v>
      </c>
      <c r="W58" s="151"/>
      <c r="X58" s="151"/>
      <c r="Y58" s="148" t="n">
        <f aca="false">IF(W58=0,0,X58*100/W58)</f>
        <v>0</v>
      </c>
      <c r="Z58" s="151"/>
      <c r="AA58" s="151"/>
      <c r="AB58" s="148" t="n">
        <f aca="false">IF(Z58=0,0,AA58*100/Z58)</f>
        <v>0</v>
      </c>
      <c r="AC58" s="151" t="n">
        <f aca="false">T58+W58+Z58</f>
        <v>0</v>
      </c>
      <c r="AD58" s="151" t="n">
        <f aca="false">U58+X58+AA58</f>
        <v>0</v>
      </c>
      <c r="AE58" s="148" t="n">
        <f aca="false">IF(AC58=0,0,AD58*100/AC58)</f>
        <v>0</v>
      </c>
      <c r="AF58" s="151"/>
      <c r="AG58" s="151"/>
      <c r="AH58" s="148" t="n">
        <f aca="false">IF(AF58=0,0,AG58*100/AF58)</f>
        <v>0</v>
      </c>
      <c r="AI58" s="151"/>
      <c r="AJ58" s="151"/>
      <c r="AK58" s="148" t="n">
        <f aca="false">IF(AI58=0,0,AJ58*100/AI58)</f>
        <v>0</v>
      </c>
      <c r="AL58" s="151"/>
      <c r="AM58" s="151"/>
      <c r="AN58" s="148" t="n">
        <f aca="false">IF(AL58=0,0,AM58*100/AL58)</f>
        <v>0</v>
      </c>
      <c r="AO58" s="151" t="n">
        <f aca="false">AF58+AI58+AL58</f>
        <v>0</v>
      </c>
      <c r="AP58" s="151" t="n">
        <f aca="false">AG58+AJ58+AM58</f>
        <v>0</v>
      </c>
      <c r="AQ58" s="148" t="n">
        <f aca="false">IF(AO58=0,0,AP58*100/AO58)</f>
        <v>0</v>
      </c>
      <c r="AR58" s="164"/>
      <c r="AS58" s="151"/>
      <c r="AT58" s="148" t="n">
        <f aca="false">IF(AR58=0,0,AS58*100/AR58)</f>
        <v>0</v>
      </c>
      <c r="AU58" s="151"/>
      <c r="AV58" s="151"/>
      <c r="AW58" s="148" t="n">
        <f aca="false">IF(AU58=0,0,AV58*100/AU58)</f>
        <v>0</v>
      </c>
      <c r="AX58" s="151"/>
      <c r="AY58" s="151"/>
      <c r="AZ58" s="148" t="n">
        <f aca="false">IF(AX58=0,0,AY58*100/AX58)</f>
        <v>0</v>
      </c>
      <c r="BA58" s="151" t="n">
        <f aca="false">AR58+AU58+AX58</f>
        <v>0</v>
      </c>
      <c r="BB58" s="151" t="n">
        <f aca="false">AS58+AV58+AY58</f>
        <v>0</v>
      </c>
      <c r="BC58" s="148" t="n">
        <f aca="false">IF(BA58=0,0,BB58*100/BA58)</f>
        <v>0</v>
      </c>
      <c r="BD58" s="158"/>
    </row>
    <row r="59" customFormat="false" ht="20.25" hidden="false" customHeight="true" outlineLevel="0" collapsed="false">
      <c r="A59" s="161"/>
      <c r="B59" s="159"/>
      <c r="C59" s="159"/>
      <c r="D59" s="160" t="s">
        <v>28</v>
      </c>
      <c r="E59" s="151" t="n">
        <f aca="false">H59+K59+N59+T59+W59+Z59+AF59+AI59+AL59+AR59+AU59+AX59</f>
        <v>7885.1</v>
      </c>
      <c r="F59" s="151" t="n">
        <f aca="false">I59+L59+O59+U59+X59+AA59+AG59+AJ59+AM59+AS59+AV59+AY59</f>
        <v>7885.1</v>
      </c>
      <c r="G59" s="148" t="n">
        <f aca="false">IF(E59=0,0,F59*100/E59)</f>
        <v>100</v>
      </c>
      <c r="H59" s="151"/>
      <c r="I59" s="151"/>
      <c r="J59" s="148" t="n">
        <f aca="false">IF(H59=0,0,I59*100/H59)</f>
        <v>0</v>
      </c>
      <c r="K59" s="151"/>
      <c r="L59" s="151"/>
      <c r="M59" s="148" t="n">
        <f aca="false">IF(K59=0,0,L59*100/K59)</f>
        <v>0</v>
      </c>
      <c r="N59" s="151"/>
      <c r="O59" s="151"/>
      <c r="P59" s="148" t="n">
        <f aca="false">IF(N59=0,0,O59*100/N59)</f>
        <v>0</v>
      </c>
      <c r="Q59" s="151" t="n">
        <f aca="false">H59+K59+N59</f>
        <v>0</v>
      </c>
      <c r="R59" s="151" t="n">
        <f aca="false">I59+L59+O59</f>
        <v>0</v>
      </c>
      <c r="S59" s="148" t="n">
        <f aca="false">IF(Q59=0,0,R59*100/Q59)</f>
        <v>0</v>
      </c>
      <c r="T59" s="151"/>
      <c r="U59" s="151"/>
      <c r="V59" s="148" t="n">
        <f aca="false">IF(T59=0,0,U59*100/T59)</f>
        <v>0</v>
      </c>
      <c r="W59" s="151"/>
      <c r="X59" s="151"/>
      <c r="Y59" s="148" t="n">
        <f aca="false">IF(W59=0,0,X59*100/W59)</f>
        <v>0</v>
      </c>
      <c r="Z59" s="151"/>
      <c r="AA59" s="151"/>
      <c r="AB59" s="148" t="n">
        <f aca="false">IF(Z59=0,0,AA59*100/Z59)</f>
        <v>0</v>
      </c>
      <c r="AC59" s="151" t="n">
        <f aca="false">T59+W59+Z59</f>
        <v>0</v>
      </c>
      <c r="AD59" s="151" t="n">
        <f aca="false">U59+X59+AA59</f>
        <v>0</v>
      </c>
      <c r="AE59" s="148" t="n">
        <f aca="false">IF(AC59=0,0,AD59*100/AC59)</f>
        <v>0</v>
      </c>
      <c r="AF59" s="151"/>
      <c r="AG59" s="151"/>
      <c r="AH59" s="148" t="n">
        <f aca="false">IF(AF59=0,0,AG59*100/AF59)</f>
        <v>0</v>
      </c>
      <c r="AI59" s="151"/>
      <c r="AJ59" s="151"/>
      <c r="AK59" s="148" t="n">
        <f aca="false">IF(AI59=0,0,AJ59*100/AI59)</f>
        <v>0</v>
      </c>
      <c r="AL59" s="151"/>
      <c r="AM59" s="151" t="n">
        <v>7885.1</v>
      </c>
      <c r="AN59" s="148" t="n">
        <f aca="false">IF(AL59=0,0,AM59*100/AL59)</f>
        <v>0</v>
      </c>
      <c r="AO59" s="151" t="n">
        <f aca="false">AF59+AI59+AL59</f>
        <v>0</v>
      </c>
      <c r="AP59" s="151" t="n">
        <f aca="false">AG59+AJ59+AM59</f>
        <v>7885.1</v>
      </c>
      <c r="AQ59" s="148" t="n">
        <f aca="false">IF(AO59=0,0,AP59*100/AO59)</f>
        <v>0</v>
      </c>
      <c r="AR59" s="151" t="n">
        <v>7885.1</v>
      </c>
      <c r="AS59" s="151"/>
      <c r="AT59" s="148" t="n">
        <f aca="false">IF(AR59=0,0,AS59*100/AR59)</f>
        <v>0</v>
      </c>
      <c r="AU59" s="151"/>
      <c r="AV59" s="151"/>
      <c r="AW59" s="148" t="n">
        <f aca="false">IF(AU59=0,0,AV59*100/AU59)</f>
        <v>0</v>
      </c>
      <c r="AX59" s="151"/>
      <c r="AY59" s="151"/>
      <c r="AZ59" s="148" t="n">
        <f aca="false">IF(AX59=0,0,AY59*100/AX59)</f>
        <v>0</v>
      </c>
      <c r="BA59" s="151" t="n">
        <f aca="false">AR59+AU59+AX59</f>
        <v>7885.1</v>
      </c>
      <c r="BB59" s="151" t="n">
        <f aca="false">AS59+AV59+AY59</f>
        <v>0</v>
      </c>
      <c r="BC59" s="148" t="n">
        <f aca="false">IF(BA59=0,0,BB59*100/BA59)</f>
        <v>0</v>
      </c>
      <c r="BD59" s="158"/>
    </row>
    <row r="60" customFormat="false" ht="20.25" hidden="false" customHeight="true" outlineLevel="0" collapsed="false">
      <c r="A60" s="161"/>
      <c r="B60" s="159"/>
      <c r="C60" s="159"/>
      <c r="D60" s="150" t="s">
        <v>285</v>
      </c>
      <c r="E60" s="151" t="n">
        <f aca="false">H60+K60+N60+T60+W60+Z60+AF60+AI60+AL60+AR60+AU60+AX60</f>
        <v>1176.957</v>
      </c>
      <c r="F60" s="151" t="n">
        <f aca="false">I60+L60+O60+U60+X60+AA60+AG60+AJ60+AM60+AS60+AV60+AY60</f>
        <v>1176.957</v>
      </c>
      <c r="G60" s="148" t="n">
        <f aca="false">IF(E60=0,0,F60*100/E60)</f>
        <v>100</v>
      </c>
      <c r="H60" s="151"/>
      <c r="I60" s="151"/>
      <c r="J60" s="148" t="n">
        <f aca="false">IF(H60=0,0,I60*100/H60)</f>
        <v>0</v>
      </c>
      <c r="K60" s="151"/>
      <c r="L60" s="151"/>
      <c r="M60" s="148" t="n">
        <f aca="false">IF(K60=0,0,L60*100/K60)</f>
        <v>0</v>
      </c>
      <c r="N60" s="151"/>
      <c r="O60" s="151"/>
      <c r="P60" s="148" t="n">
        <f aca="false">IF(N60=0,0,O60*100/N60)</f>
        <v>0</v>
      </c>
      <c r="Q60" s="151" t="n">
        <f aca="false">H60+K60+N60</f>
        <v>0</v>
      </c>
      <c r="R60" s="151" t="n">
        <f aca="false">I60+L60+O60</f>
        <v>0</v>
      </c>
      <c r="S60" s="148" t="n">
        <f aca="false">IF(Q60=0,0,R60*100/Q60)</f>
        <v>0</v>
      </c>
      <c r="T60" s="151"/>
      <c r="U60" s="151"/>
      <c r="V60" s="148" t="n">
        <f aca="false">IF(T60=0,0,U60*100/T60)</f>
        <v>0</v>
      </c>
      <c r="W60" s="151"/>
      <c r="X60" s="151"/>
      <c r="Y60" s="148" t="n">
        <f aca="false">IF(W60=0,0,X60*100/W60)</f>
        <v>0</v>
      </c>
      <c r="Z60" s="151"/>
      <c r="AA60" s="151"/>
      <c r="AB60" s="148" t="n">
        <f aca="false">IF(Z60=0,0,AA60*100/Z60)</f>
        <v>0</v>
      </c>
      <c r="AC60" s="151" t="n">
        <f aca="false">T60+W60+Z60</f>
        <v>0</v>
      </c>
      <c r="AD60" s="151" t="n">
        <f aca="false">U60+X60+AA60</f>
        <v>0</v>
      </c>
      <c r="AE60" s="148" t="n">
        <f aca="false">IF(AC60=0,0,AD60*100/AC60)</f>
        <v>0</v>
      </c>
      <c r="AF60" s="151"/>
      <c r="AG60" s="151"/>
      <c r="AH60" s="148" t="n">
        <f aca="false">IF(AF60=0,0,AG60*100/AF60)</f>
        <v>0</v>
      </c>
      <c r="AI60" s="151"/>
      <c r="AJ60" s="151"/>
      <c r="AK60" s="148" t="n">
        <f aca="false">IF(AI60=0,0,AJ60*100/AI60)</f>
        <v>0</v>
      </c>
      <c r="AL60" s="151"/>
      <c r="AM60" s="151" t="n">
        <v>1176.957</v>
      </c>
      <c r="AN60" s="148" t="n">
        <f aca="false">IF(AL60=0,0,AM60*100/AL60)</f>
        <v>0</v>
      </c>
      <c r="AO60" s="151" t="n">
        <f aca="false">AF60+AI60+AL60</f>
        <v>0</v>
      </c>
      <c r="AP60" s="151" t="n">
        <f aca="false">AG60+AJ60+AM60</f>
        <v>1176.957</v>
      </c>
      <c r="AQ60" s="148" t="n">
        <f aca="false">IF(AO60=0,0,AP60*100/AO60)</f>
        <v>0</v>
      </c>
      <c r="AR60" s="164" t="n">
        <v>1176.957</v>
      </c>
      <c r="AS60" s="151"/>
      <c r="AT60" s="148" t="n">
        <f aca="false">IF(AR60=0,0,AS60*100/AR60)</f>
        <v>0</v>
      </c>
      <c r="AU60" s="151"/>
      <c r="AV60" s="151"/>
      <c r="AW60" s="148" t="n">
        <f aca="false">IF(AU60=0,0,AV60*100/AU60)</f>
        <v>0</v>
      </c>
      <c r="AX60" s="151"/>
      <c r="AY60" s="151"/>
      <c r="AZ60" s="148" t="n">
        <f aca="false">IF(AX60=0,0,AY60*100/AX60)</f>
        <v>0</v>
      </c>
      <c r="BA60" s="151" t="n">
        <f aca="false">AR60+AU60+AX60</f>
        <v>1176.957</v>
      </c>
      <c r="BB60" s="151" t="n">
        <f aca="false">AS60+AV60+AY60</f>
        <v>0</v>
      </c>
      <c r="BC60" s="148" t="n">
        <f aca="false">IF(BA60=0,0,BB60*100/BA60)</f>
        <v>0</v>
      </c>
      <c r="BD60" s="158"/>
    </row>
    <row r="61" s="133" customFormat="true" ht="20.25" hidden="false" customHeight="true" outlineLevel="0" collapsed="false">
      <c r="A61" s="161" t="s">
        <v>318</v>
      </c>
      <c r="B61" s="159" t="s">
        <v>319</v>
      </c>
      <c r="C61" s="159" t="s">
        <v>292</v>
      </c>
      <c r="D61" s="146" t="s">
        <v>284</v>
      </c>
      <c r="E61" s="147" t="n">
        <f aca="false">SUM(E62:E64)</f>
        <v>1306.6775</v>
      </c>
      <c r="F61" s="147" t="n">
        <f aca="false">SUM(F62:F64)</f>
        <v>1306.6775</v>
      </c>
      <c r="G61" s="157" t="n">
        <f aca="false">IF(E61=0,0,F61*100/E61)</f>
        <v>100</v>
      </c>
      <c r="H61" s="147" t="n">
        <f aca="false">SUM(H62:H64)</f>
        <v>0</v>
      </c>
      <c r="I61" s="147" t="n">
        <f aca="false">SUM(I62:I64)</f>
        <v>0</v>
      </c>
      <c r="J61" s="157" t="n">
        <f aca="false">IF(H61=0,0,I61*100/H61)</f>
        <v>0</v>
      </c>
      <c r="K61" s="147" t="n">
        <f aca="false">SUM(K62:K64)</f>
        <v>0</v>
      </c>
      <c r="L61" s="147" t="n">
        <f aca="false">SUM(L62:L64)</f>
        <v>0</v>
      </c>
      <c r="M61" s="157" t="n">
        <f aca="false">IF(K61=0,0,L61*100/K61)</f>
        <v>0</v>
      </c>
      <c r="N61" s="147" t="n">
        <f aca="false">SUM(N62:N64)</f>
        <v>0</v>
      </c>
      <c r="O61" s="147" t="n">
        <f aca="false">SUM(O62:O64)</f>
        <v>0</v>
      </c>
      <c r="P61" s="157" t="n">
        <f aca="false">IF(N61=0,0,O61*100/N61)</f>
        <v>0</v>
      </c>
      <c r="Q61" s="147" t="n">
        <f aca="false">SUM(Q62:Q64)</f>
        <v>0</v>
      </c>
      <c r="R61" s="147" t="n">
        <f aca="false">SUM(R62:R64)</f>
        <v>0</v>
      </c>
      <c r="S61" s="157" t="n">
        <f aca="false">IF(Q61=0,0,R61*100/Q61)</f>
        <v>0</v>
      </c>
      <c r="T61" s="147" t="n">
        <f aca="false">SUM(T62:T64)</f>
        <v>0</v>
      </c>
      <c r="U61" s="147" t="n">
        <f aca="false">SUM(U62:U64)</f>
        <v>0</v>
      </c>
      <c r="V61" s="157" t="n">
        <f aca="false">IF(T61=0,0,U61*100/T61)</f>
        <v>0</v>
      </c>
      <c r="W61" s="147" t="n">
        <f aca="false">SUM(W62:W64)</f>
        <v>0</v>
      </c>
      <c r="X61" s="147" t="n">
        <f aca="false">SUM(X62:X64)</f>
        <v>0</v>
      </c>
      <c r="Y61" s="157" t="n">
        <f aca="false">IF(W61=0,0,X61*100/W61)</f>
        <v>0</v>
      </c>
      <c r="Z61" s="147" t="n">
        <f aca="false">SUM(Z62:Z64)</f>
        <v>0</v>
      </c>
      <c r="AA61" s="147" t="n">
        <f aca="false">SUM(AA62:AA64)</f>
        <v>0</v>
      </c>
      <c r="AB61" s="157" t="n">
        <f aca="false">IF(Z61=0,0,AA61*100/Z61)</f>
        <v>0</v>
      </c>
      <c r="AC61" s="147" t="n">
        <f aca="false">SUM(AC62:AC64)</f>
        <v>0</v>
      </c>
      <c r="AD61" s="147" t="n">
        <f aca="false">SUM(AD62:AD64)</f>
        <v>0</v>
      </c>
      <c r="AE61" s="157" t="n">
        <f aca="false">IF(AC61=0,0,AD61*100/AC61)</f>
        <v>0</v>
      </c>
      <c r="AF61" s="147" t="n">
        <f aca="false">SUM(AF62:AF64)</f>
        <v>0</v>
      </c>
      <c r="AG61" s="147" t="n">
        <f aca="false">SUM(AG62:AG64)</f>
        <v>0</v>
      </c>
      <c r="AH61" s="157" t="n">
        <f aca="false">IF(AF61=0,0,AG61*100/AF61)</f>
        <v>0</v>
      </c>
      <c r="AI61" s="147" t="n">
        <f aca="false">SUM(AI62:AI64)</f>
        <v>0</v>
      </c>
      <c r="AJ61" s="147" t="n">
        <f aca="false">SUM(AJ62:AJ64)</f>
        <v>1306.6775</v>
      </c>
      <c r="AK61" s="157" t="n">
        <f aca="false">IF(AI61=0,0,AJ61*100/AI61)</f>
        <v>0</v>
      </c>
      <c r="AL61" s="147" t="n">
        <f aca="false">SUM(AL62:AL64)</f>
        <v>1306.6775</v>
      </c>
      <c r="AM61" s="147" t="n">
        <f aca="false">SUM(AM62:AM64)</f>
        <v>0</v>
      </c>
      <c r="AN61" s="157" t="n">
        <f aca="false">IF(AL61=0,0,AM61*100/AL61)</f>
        <v>0</v>
      </c>
      <c r="AO61" s="147" t="n">
        <f aca="false">SUM(AO62:AO64)</f>
        <v>1306.6775</v>
      </c>
      <c r="AP61" s="147" t="n">
        <f aca="false">SUM(AP62:AP64)</f>
        <v>1306.6775</v>
      </c>
      <c r="AQ61" s="157" t="n">
        <f aca="false">IF(AO61=0,0,AP61*100/AO61)</f>
        <v>100</v>
      </c>
      <c r="AR61" s="147" t="n">
        <f aca="false">SUM(AR62:AR64)</f>
        <v>0</v>
      </c>
      <c r="AS61" s="147" t="n">
        <f aca="false">SUM(AS62:AS64)</f>
        <v>0</v>
      </c>
      <c r="AT61" s="157" t="n">
        <f aca="false">IF(AR61=0,0,AS61*100/AR61)</f>
        <v>0</v>
      </c>
      <c r="AU61" s="147" t="n">
        <f aca="false">SUM(AU62:AU64)</f>
        <v>0</v>
      </c>
      <c r="AV61" s="147" t="n">
        <f aca="false">SUM(AV62:AV64)</f>
        <v>0</v>
      </c>
      <c r="AW61" s="157" t="n">
        <f aca="false">IF(AU61=0,0,AV61*100/AU61)</f>
        <v>0</v>
      </c>
      <c r="AX61" s="147" t="n">
        <f aca="false">SUM(AX62:AX64)</f>
        <v>0</v>
      </c>
      <c r="AY61" s="147" t="n">
        <f aca="false">SUM(AY62:AY64)</f>
        <v>0</v>
      </c>
      <c r="AZ61" s="157" t="n">
        <f aca="false">IF(AX61=0,0,AY61*100/AX61)</f>
        <v>0</v>
      </c>
      <c r="BA61" s="147" t="n">
        <f aca="false">SUM(BA62:BA64)</f>
        <v>0</v>
      </c>
      <c r="BB61" s="147" t="n">
        <f aca="false">SUM(BB62:BB64)</f>
        <v>0</v>
      </c>
      <c r="BC61" s="157" t="n">
        <f aca="false">IF(BA61=0,0,BB61*100/BA61)</f>
        <v>0</v>
      </c>
      <c r="BD61" s="158" t="s">
        <v>320</v>
      </c>
    </row>
    <row r="62" customFormat="false" ht="20.25" hidden="false" customHeight="true" outlineLevel="0" collapsed="false">
      <c r="A62" s="161"/>
      <c r="B62" s="159"/>
      <c r="C62" s="159"/>
      <c r="D62" s="160" t="s">
        <v>27</v>
      </c>
      <c r="E62" s="151" t="n">
        <f aca="false">H62+K62+N62+T62+W62+Z62+AF62+AI62+AL62+AR62+AU62+AX62</f>
        <v>0</v>
      </c>
      <c r="F62" s="151" t="n">
        <f aca="false">I62+L62+O62+U62+X62+AA62+AG62+AJ62+AM62+AS62+AV62+AY62</f>
        <v>0</v>
      </c>
      <c r="G62" s="148" t="n">
        <f aca="false">IF(E62=0,0,F62*100/E62)</f>
        <v>0</v>
      </c>
      <c r="H62" s="151"/>
      <c r="I62" s="151"/>
      <c r="J62" s="148" t="n">
        <f aca="false">IF(H62=0,0,I62*100/H62)</f>
        <v>0</v>
      </c>
      <c r="K62" s="151"/>
      <c r="L62" s="151"/>
      <c r="M62" s="148" t="n">
        <f aca="false">IF(K62=0,0,L62*100/K62)</f>
        <v>0</v>
      </c>
      <c r="N62" s="151"/>
      <c r="O62" s="151"/>
      <c r="P62" s="148" t="n">
        <f aca="false">IF(N62=0,0,O62*100/N62)</f>
        <v>0</v>
      </c>
      <c r="Q62" s="151" t="n">
        <f aca="false">H62+K62+N62</f>
        <v>0</v>
      </c>
      <c r="R62" s="151" t="n">
        <f aca="false">I62+L62+O62</f>
        <v>0</v>
      </c>
      <c r="S62" s="148" t="n">
        <f aca="false">IF(Q62=0,0,R62*100/Q62)</f>
        <v>0</v>
      </c>
      <c r="T62" s="151"/>
      <c r="U62" s="151"/>
      <c r="V62" s="148" t="n">
        <f aca="false">IF(T62=0,0,U62*100/T62)</f>
        <v>0</v>
      </c>
      <c r="W62" s="151"/>
      <c r="X62" s="151"/>
      <c r="Y62" s="148" t="n">
        <f aca="false">IF(W62=0,0,X62*100/W62)</f>
        <v>0</v>
      </c>
      <c r="Z62" s="151"/>
      <c r="AA62" s="151"/>
      <c r="AB62" s="148" t="n">
        <f aca="false">IF(Z62=0,0,AA62*100/Z62)</f>
        <v>0</v>
      </c>
      <c r="AC62" s="151" t="n">
        <f aca="false">T62+W62+Z62</f>
        <v>0</v>
      </c>
      <c r="AD62" s="151" t="n">
        <f aca="false">U62+X62+AA62</f>
        <v>0</v>
      </c>
      <c r="AE62" s="148" t="n">
        <f aca="false">IF(AC62=0,0,AD62*100/AC62)</f>
        <v>0</v>
      </c>
      <c r="AF62" s="151"/>
      <c r="AG62" s="151"/>
      <c r="AH62" s="148" t="n">
        <f aca="false">IF(AF62=0,0,AG62*100/AF62)</f>
        <v>0</v>
      </c>
      <c r="AI62" s="151"/>
      <c r="AJ62" s="151"/>
      <c r="AK62" s="148" t="n">
        <f aca="false">IF(AI62=0,0,AJ62*100/AI62)</f>
        <v>0</v>
      </c>
      <c r="AL62" s="151"/>
      <c r="AM62" s="151"/>
      <c r="AN62" s="148" t="n">
        <f aca="false">IF(AL62=0,0,AM62*100/AL62)</f>
        <v>0</v>
      </c>
      <c r="AO62" s="151" t="n">
        <f aca="false">AF62+AI62+AL62</f>
        <v>0</v>
      </c>
      <c r="AP62" s="151" t="n">
        <f aca="false">AG62+AJ62+AM62</f>
        <v>0</v>
      </c>
      <c r="AQ62" s="148" t="n">
        <f aca="false">IF(AO62=0,0,AP62*100/AO62)</f>
        <v>0</v>
      </c>
      <c r="AR62" s="164"/>
      <c r="AS62" s="151"/>
      <c r="AT62" s="148" t="n">
        <f aca="false">IF(AR62=0,0,AS62*100/AR62)</f>
        <v>0</v>
      </c>
      <c r="AU62" s="151"/>
      <c r="AV62" s="151"/>
      <c r="AW62" s="148" t="n">
        <f aca="false">IF(AU62=0,0,AV62*100/AU62)</f>
        <v>0</v>
      </c>
      <c r="AX62" s="151"/>
      <c r="AY62" s="151"/>
      <c r="AZ62" s="148" t="n">
        <f aca="false">IF(AX62=0,0,AY62*100/AX62)</f>
        <v>0</v>
      </c>
      <c r="BA62" s="151" t="n">
        <f aca="false">AR62+AU62+AX62</f>
        <v>0</v>
      </c>
      <c r="BB62" s="151" t="n">
        <f aca="false">AS62+AV62+AY62</f>
        <v>0</v>
      </c>
      <c r="BC62" s="148" t="n">
        <f aca="false">IF(BA62=0,0,BB62*100/BA62)</f>
        <v>0</v>
      </c>
      <c r="BD62" s="158"/>
    </row>
    <row r="63" customFormat="false" ht="20.25" hidden="false" customHeight="true" outlineLevel="0" collapsed="false">
      <c r="A63" s="161"/>
      <c r="B63" s="159"/>
      <c r="C63" s="159"/>
      <c r="D63" s="160" t="s">
        <v>28</v>
      </c>
      <c r="E63" s="151" t="n">
        <f aca="false">H63+K63+N63+T63+W63+Z63+AF63+AI63+AL63+AR63+AU63+AX63</f>
        <v>1176</v>
      </c>
      <c r="F63" s="151" t="n">
        <f aca="false">I63+L63+O63+U63+X63+AA63+AG63+AJ63+AM63+AS63+AV63+AY63</f>
        <v>1176</v>
      </c>
      <c r="G63" s="148" t="n">
        <f aca="false">IF(E63=0,0,F63*100/E63)</f>
        <v>100</v>
      </c>
      <c r="H63" s="151"/>
      <c r="I63" s="151"/>
      <c r="J63" s="148" t="n">
        <f aca="false">IF(H63=0,0,I63*100/H63)</f>
        <v>0</v>
      </c>
      <c r="K63" s="151"/>
      <c r="L63" s="151"/>
      <c r="M63" s="148" t="n">
        <f aca="false">IF(K63=0,0,L63*100/K63)</f>
        <v>0</v>
      </c>
      <c r="N63" s="151"/>
      <c r="O63" s="151"/>
      <c r="P63" s="148" t="n">
        <f aca="false">IF(N63=0,0,O63*100/N63)</f>
        <v>0</v>
      </c>
      <c r="Q63" s="151" t="n">
        <f aca="false">H63+K63+N63</f>
        <v>0</v>
      </c>
      <c r="R63" s="151" t="n">
        <f aca="false">I63+L63+O63</f>
        <v>0</v>
      </c>
      <c r="S63" s="148" t="n">
        <f aca="false">IF(Q63=0,0,R63*100/Q63)</f>
        <v>0</v>
      </c>
      <c r="T63" s="151"/>
      <c r="U63" s="151"/>
      <c r="V63" s="148" t="n">
        <f aca="false">IF(T63=0,0,U63*100/T63)</f>
        <v>0</v>
      </c>
      <c r="W63" s="151"/>
      <c r="X63" s="151"/>
      <c r="Y63" s="148" t="n">
        <f aca="false">IF(W63=0,0,X63*100/W63)</f>
        <v>0</v>
      </c>
      <c r="Z63" s="151"/>
      <c r="AA63" s="151"/>
      <c r="AB63" s="148" t="n">
        <f aca="false">IF(Z63=0,0,AA63*100/Z63)</f>
        <v>0</v>
      </c>
      <c r="AC63" s="151" t="n">
        <f aca="false">T63+W63+Z63</f>
        <v>0</v>
      </c>
      <c r="AD63" s="151" t="n">
        <f aca="false">U63+X63+AA63</f>
        <v>0</v>
      </c>
      <c r="AE63" s="148" t="n">
        <f aca="false">IF(AC63=0,0,AD63*100/AC63)</f>
        <v>0</v>
      </c>
      <c r="AF63" s="151"/>
      <c r="AG63" s="151"/>
      <c r="AH63" s="148" t="n">
        <f aca="false">IF(AF63=0,0,AG63*100/AF63)</f>
        <v>0</v>
      </c>
      <c r="AI63" s="151"/>
      <c r="AJ63" s="151" t="n">
        <v>1176</v>
      </c>
      <c r="AK63" s="148" t="n">
        <f aca="false">IF(AI63=0,0,AJ63*100/AI63)</f>
        <v>0</v>
      </c>
      <c r="AL63" s="151" t="n">
        <v>1176</v>
      </c>
      <c r="AM63" s="151"/>
      <c r="AN63" s="148" t="n">
        <f aca="false">IF(AL63=0,0,AM63*100/AL63)</f>
        <v>0</v>
      </c>
      <c r="AO63" s="151" t="n">
        <f aca="false">AF63+AI63+AL63</f>
        <v>1176</v>
      </c>
      <c r="AP63" s="151" t="n">
        <f aca="false">AG63+AJ63+AM63</f>
        <v>1176</v>
      </c>
      <c r="AQ63" s="148" t="n">
        <f aca="false">IF(AO63=0,0,AP63*100/AO63)</f>
        <v>100</v>
      </c>
      <c r="AR63" s="151"/>
      <c r="AS63" s="151"/>
      <c r="AT63" s="148" t="n">
        <f aca="false">IF(AR63=0,0,AS63*100/AR63)</f>
        <v>0</v>
      </c>
      <c r="AU63" s="151"/>
      <c r="AV63" s="151"/>
      <c r="AW63" s="148" t="n">
        <f aca="false">IF(AU63=0,0,AV63*100/AU63)</f>
        <v>0</v>
      </c>
      <c r="AX63" s="151"/>
      <c r="AY63" s="151"/>
      <c r="AZ63" s="148" t="n">
        <f aca="false">IF(AX63=0,0,AY63*100/AX63)</f>
        <v>0</v>
      </c>
      <c r="BA63" s="151" t="n">
        <f aca="false">AR63+AU63+AX63</f>
        <v>0</v>
      </c>
      <c r="BB63" s="151" t="n">
        <f aca="false">AS63+AV63+AY63</f>
        <v>0</v>
      </c>
      <c r="BC63" s="148" t="n">
        <f aca="false">IF(BA63=0,0,BB63*100/BA63)</f>
        <v>0</v>
      </c>
      <c r="BD63" s="158"/>
    </row>
    <row r="64" customFormat="false" ht="20.25" hidden="false" customHeight="true" outlineLevel="0" collapsed="false">
      <c r="A64" s="161"/>
      <c r="B64" s="159"/>
      <c r="C64" s="159"/>
      <c r="D64" s="150" t="s">
        <v>285</v>
      </c>
      <c r="E64" s="151" t="n">
        <f aca="false">H64+K64+N64+T64+W64+Z64+AF64+AI64+AL64+AR64+AU64+AX64</f>
        <v>130.6775</v>
      </c>
      <c r="F64" s="151" t="n">
        <f aca="false">I64+L64+O64+U64+X64+AA64+AG64+AJ64+AM64+AS64+AV64+AY64</f>
        <v>130.6775</v>
      </c>
      <c r="G64" s="148" t="n">
        <f aca="false">IF(E64=0,0,F64*100/E64)</f>
        <v>100</v>
      </c>
      <c r="H64" s="151"/>
      <c r="I64" s="151"/>
      <c r="J64" s="148" t="n">
        <f aca="false">IF(H64=0,0,I64*100/H64)</f>
        <v>0</v>
      </c>
      <c r="K64" s="151"/>
      <c r="L64" s="151"/>
      <c r="M64" s="148" t="n">
        <f aca="false">IF(K64=0,0,L64*100/K64)</f>
        <v>0</v>
      </c>
      <c r="N64" s="151"/>
      <c r="O64" s="151"/>
      <c r="P64" s="148" t="n">
        <f aca="false">IF(N64=0,0,O64*100/N64)</f>
        <v>0</v>
      </c>
      <c r="Q64" s="151" t="n">
        <f aca="false">H64+K64+N64</f>
        <v>0</v>
      </c>
      <c r="R64" s="151" t="n">
        <f aca="false">I64+L64+O64</f>
        <v>0</v>
      </c>
      <c r="S64" s="148" t="n">
        <f aca="false">IF(Q64=0,0,R64*100/Q64)</f>
        <v>0</v>
      </c>
      <c r="T64" s="151"/>
      <c r="U64" s="151"/>
      <c r="V64" s="148" t="n">
        <f aca="false">IF(T64=0,0,U64*100/T64)</f>
        <v>0</v>
      </c>
      <c r="W64" s="151"/>
      <c r="X64" s="151"/>
      <c r="Y64" s="148" t="n">
        <f aca="false">IF(W64=0,0,X64*100/W64)</f>
        <v>0</v>
      </c>
      <c r="Z64" s="151"/>
      <c r="AA64" s="151"/>
      <c r="AB64" s="148" t="n">
        <f aca="false">IF(Z64=0,0,AA64*100/Z64)</f>
        <v>0</v>
      </c>
      <c r="AC64" s="151" t="n">
        <f aca="false">T64+W64+Z64</f>
        <v>0</v>
      </c>
      <c r="AD64" s="151" t="n">
        <f aca="false">U64+X64+AA64</f>
        <v>0</v>
      </c>
      <c r="AE64" s="148" t="n">
        <f aca="false">IF(AC64=0,0,AD64*100/AC64)</f>
        <v>0</v>
      </c>
      <c r="AF64" s="151"/>
      <c r="AG64" s="151"/>
      <c r="AH64" s="148" t="n">
        <f aca="false">IF(AF64=0,0,AG64*100/AF64)</f>
        <v>0</v>
      </c>
      <c r="AI64" s="151"/>
      <c r="AJ64" s="151" t="n">
        <v>130.6775</v>
      </c>
      <c r="AK64" s="148" t="n">
        <f aca="false">IF(AI64=0,0,AJ64*100/AI64)</f>
        <v>0</v>
      </c>
      <c r="AL64" s="164" t="n">
        <v>130.6775</v>
      </c>
      <c r="AM64" s="151"/>
      <c r="AN64" s="148" t="n">
        <f aca="false">IF(AL64=0,0,AM64*100/AL64)</f>
        <v>0</v>
      </c>
      <c r="AO64" s="151" t="n">
        <f aca="false">AF64+AI64+AL64</f>
        <v>130.6775</v>
      </c>
      <c r="AP64" s="151" t="n">
        <f aca="false">AG64+AJ64+AM64</f>
        <v>130.6775</v>
      </c>
      <c r="AQ64" s="148" t="n">
        <f aca="false">IF(AO64=0,0,AP64*100/AO64)</f>
        <v>100</v>
      </c>
      <c r="AR64" s="164"/>
      <c r="AS64" s="151"/>
      <c r="AT64" s="148" t="n">
        <f aca="false">IF(AR64=0,0,AS64*100/AR64)</f>
        <v>0</v>
      </c>
      <c r="AU64" s="151"/>
      <c r="AV64" s="151"/>
      <c r="AW64" s="148" t="n">
        <f aca="false">IF(AU64=0,0,AV64*100/AU64)</f>
        <v>0</v>
      </c>
      <c r="AX64" s="151"/>
      <c r="AY64" s="151"/>
      <c r="AZ64" s="148" t="n">
        <f aca="false">IF(AX64=0,0,AY64*100/AX64)</f>
        <v>0</v>
      </c>
      <c r="BA64" s="151" t="n">
        <f aca="false">AR64+AU64+AX64</f>
        <v>0</v>
      </c>
      <c r="BB64" s="151" t="n">
        <f aca="false">AS64+AV64+AY64</f>
        <v>0</v>
      </c>
      <c r="BC64" s="148" t="n">
        <f aca="false">IF(BA64=0,0,BB64*100/BA64)</f>
        <v>0</v>
      </c>
      <c r="BD64" s="158"/>
    </row>
    <row r="65" s="133" customFormat="true" ht="20.25" hidden="false" customHeight="true" outlineLevel="0" collapsed="false">
      <c r="A65" s="161" t="s">
        <v>321</v>
      </c>
      <c r="B65" s="159" t="s">
        <v>322</v>
      </c>
      <c r="C65" s="159" t="s">
        <v>292</v>
      </c>
      <c r="D65" s="146" t="s">
        <v>284</v>
      </c>
      <c r="E65" s="147" t="n">
        <f aca="false">SUM(E66:E68)</f>
        <v>7557</v>
      </c>
      <c r="F65" s="147" t="n">
        <f aca="false">SUM(F66:F68)</f>
        <v>7114.8644</v>
      </c>
      <c r="G65" s="157" t="n">
        <f aca="false">IF(E65=0,0,F65*100/E65)</f>
        <v>94.149323805743</v>
      </c>
      <c r="H65" s="147" t="n">
        <f aca="false">SUM(H66:H68)</f>
        <v>0</v>
      </c>
      <c r="I65" s="147" t="n">
        <f aca="false">SUM(I66:I68)</f>
        <v>0</v>
      </c>
      <c r="J65" s="157" t="n">
        <f aca="false">IF(H65=0,0,I65*100/H65)</f>
        <v>0</v>
      </c>
      <c r="K65" s="147" t="n">
        <f aca="false">SUM(K66:K68)</f>
        <v>0</v>
      </c>
      <c r="L65" s="147" t="n">
        <f aca="false">SUM(L66:L68)</f>
        <v>0</v>
      </c>
      <c r="M65" s="157" t="n">
        <f aca="false">IF(K65=0,0,L65*100/K65)</f>
        <v>0</v>
      </c>
      <c r="N65" s="147" t="n">
        <f aca="false">SUM(N66:N68)</f>
        <v>0</v>
      </c>
      <c r="O65" s="147" t="n">
        <f aca="false">SUM(O66:O68)</f>
        <v>0</v>
      </c>
      <c r="P65" s="157" t="n">
        <f aca="false">IF(N65=0,0,O65*100/N65)</f>
        <v>0</v>
      </c>
      <c r="Q65" s="147" t="n">
        <f aca="false">SUM(Q66:Q68)</f>
        <v>0</v>
      </c>
      <c r="R65" s="147" t="n">
        <f aca="false">SUM(R66:R68)</f>
        <v>0</v>
      </c>
      <c r="S65" s="157" t="n">
        <f aca="false">IF(Q65=0,0,R65*100/Q65)</f>
        <v>0</v>
      </c>
      <c r="T65" s="147" t="n">
        <f aca="false">SUM(T66:T68)</f>
        <v>0</v>
      </c>
      <c r="U65" s="147" t="n">
        <f aca="false">SUM(U66:U68)</f>
        <v>0</v>
      </c>
      <c r="V65" s="157" t="n">
        <f aca="false">IF(T65=0,0,U65*100/T65)</f>
        <v>0</v>
      </c>
      <c r="W65" s="147" t="n">
        <f aca="false">SUM(W66:W68)</f>
        <v>0</v>
      </c>
      <c r="X65" s="147" t="n">
        <f aca="false">SUM(X66:X68)</f>
        <v>0</v>
      </c>
      <c r="Y65" s="157" t="n">
        <f aca="false">IF(W65=0,0,X65*100/W65)</f>
        <v>0</v>
      </c>
      <c r="Z65" s="147" t="n">
        <f aca="false">SUM(Z66:Z68)</f>
        <v>0</v>
      </c>
      <c r="AA65" s="147" t="n">
        <f aca="false">SUM(AA66:AA68)</f>
        <v>0</v>
      </c>
      <c r="AB65" s="157" t="n">
        <f aca="false">IF(Z65=0,0,AA65*100/Z65)</f>
        <v>0</v>
      </c>
      <c r="AC65" s="147" t="n">
        <f aca="false">SUM(AC66:AC68)</f>
        <v>0</v>
      </c>
      <c r="AD65" s="147" t="n">
        <f aca="false">SUM(AD66:AD68)</f>
        <v>0</v>
      </c>
      <c r="AE65" s="157" t="n">
        <f aca="false">IF(AC65=0,0,AD65*100/AC65)</f>
        <v>0</v>
      </c>
      <c r="AF65" s="147" t="n">
        <f aca="false">SUM(AF66:AF68)</f>
        <v>0</v>
      </c>
      <c r="AG65" s="147" t="n">
        <f aca="false">SUM(AG66:AG68)</f>
        <v>0</v>
      </c>
      <c r="AH65" s="157" t="n">
        <f aca="false">IF(AF65=0,0,AG65*100/AF65)</f>
        <v>0</v>
      </c>
      <c r="AI65" s="147" t="n">
        <f aca="false">SUM(AI66:AI68)</f>
        <v>0</v>
      </c>
      <c r="AJ65" s="147" t="n">
        <f aca="false">SUM(AJ66:AJ68)</f>
        <v>0</v>
      </c>
      <c r="AK65" s="157" t="n">
        <f aca="false">IF(AI65=0,0,AJ65*100/AI65)</f>
        <v>0</v>
      </c>
      <c r="AL65" s="147" t="n">
        <f aca="false">SUM(AL66:AL68)</f>
        <v>0</v>
      </c>
      <c r="AM65" s="147" t="n">
        <f aca="false">SUM(AM66:AM68)</f>
        <v>7114.8644</v>
      </c>
      <c r="AN65" s="157" t="n">
        <f aca="false">IF(AL65=0,0,AM65*100/AL65)</f>
        <v>0</v>
      </c>
      <c r="AO65" s="147" t="n">
        <f aca="false">SUM(AO66:AO68)</f>
        <v>0</v>
      </c>
      <c r="AP65" s="147" t="n">
        <f aca="false">SUM(AP66:AP68)</f>
        <v>7114.8644</v>
      </c>
      <c r="AQ65" s="157" t="n">
        <f aca="false">IF(AO65=0,0,AP65*100/AO65)</f>
        <v>0</v>
      </c>
      <c r="AR65" s="147" t="n">
        <f aca="false">SUM(AR66:AR68)</f>
        <v>7557</v>
      </c>
      <c r="AS65" s="147" t="n">
        <f aca="false">SUM(AS66:AS68)</f>
        <v>0</v>
      </c>
      <c r="AT65" s="157" t="n">
        <f aca="false">IF(AR65=0,0,AS65*100/AR65)</f>
        <v>0</v>
      </c>
      <c r="AU65" s="147" t="n">
        <f aca="false">SUM(AU66:AU68)</f>
        <v>0</v>
      </c>
      <c r="AV65" s="147" t="n">
        <f aca="false">SUM(AV66:AV68)</f>
        <v>0</v>
      </c>
      <c r="AW65" s="157" t="n">
        <f aca="false">IF(AU65=0,0,AV65*100/AU65)</f>
        <v>0</v>
      </c>
      <c r="AX65" s="147" t="n">
        <f aca="false">SUM(AX66:AX68)</f>
        <v>0</v>
      </c>
      <c r="AY65" s="147" t="n">
        <f aca="false">SUM(AY66:AY68)</f>
        <v>0</v>
      </c>
      <c r="AZ65" s="157" t="n">
        <f aca="false">IF(AX65=0,0,AY65*100/AX65)</f>
        <v>0</v>
      </c>
      <c r="BA65" s="147" t="n">
        <f aca="false">SUM(BA66:BA68)</f>
        <v>7557</v>
      </c>
      <c r="BB65" s="147" t="n">
        <f aca="false">SUM(BB66:BB68)</f>
        <v>0</v>
      </c>
      <c r="BC65" s="157" t="n">
        <f aca="false">IF(BA65=0,0,BB65*100/BA65)</f>
        <v>0</v>
      </c>
      <c r="BD65" s="158" t="s">
        <v>323</v>
      </c>
    </row>
    <row r="66" customFormat="false" ht="20.25" hidden="false" customHeight="true" outlineLevel="0" collapsed="false">
      <c r="A66" s="161"/>
      <c r="B66" s="159"/>
      <c r="C66" s="159"/>
      <c r="D66" s="160" t="s">
        <v>27</v>
      </c>
      <c r="E66" s="151" t="n">
        <f aca="false">H66+K66+N66+T66+W66+Z66+AF66+AI66+AL66+AR66+AU66+AX66</f>
        <v>0</v>
      </c>
      <c r="F66" s="151" t="n">
        <f aca="false">I66+L66+O66+U66+X66+AA66+AG66+AJ66+AM66+AS66+AV66+AY66</f>
        <v>0</v>
      </c>
      <c r="G66" s="148" t="n">
        <f aca="false">IF(E66=0,0,F66*100/E66)</f>
        <v>0</v>
      </c>
      <c r="H66" s="151"/>
      <c r="I66" s="151"/>
      <c r="J66" s="148" t="n">
        <f aca="false">IF(H66=0,0,I66*100/H66)</f>
        <v>0</v>
      </c>
      <c r="K66" s="151"/>
      <c r="L66" s="151"/>
      <c r="M66" s="148" t="n">
        <f aca="false">IF(K66=0,0,L66*100/K66)</f>
        <v>0</v>
      </c>
      <c r="N66" s="151"/>
      <c r="O66" s="151"/>
      <c r="P66" s="148" t="n">
        <f aca="false">IF(N66=0,0,O66*100/N66)</f>
        <v>0</v>
      </c>
      <c r="Q66" s="151" t="n">
        <f aca="false">H66+K66+N66</f>
        <v>0</v>
      </c>
      <c r="R66" s="151" t="n">
        <f aca="false">I66+L66+O66</f>
        <v>0</v>
      </c>
      <c r="S66" s="148" t="n">
        <f aca="false">IF(Q66=0,0,R66*100/Q66)</f>
        <v>0</v>
      </c>
      <c r="T66" s="151"/>
      <c r="U66" s="151"/>
      <c r="V66" s="148" t="n">
        <f aca="false">IF(T66=0,0,U66*100/T66)</f>
        <v>0</v>
      </c>
      <c r="W66" s="151"/>
      <c r="X66" s="151"/>
      <c r="Y66" s="148" t="n">
        <f aca="false">IF(W66=0,0,X66*100/W66)</f>
        <v>0</v>
      </c>
      <c r="Z66" s="151"/>
      <c r="AA66" s="151"/>
      <c r="AB66" s="148" t="n">
        <f aca="false">IF(Z66=0,0,AA66*100/Z66)</f>
        <v>0</v>
      </c>
      <c r="AC66" s="151" t="n">
        <f aca="false">T66+W66+Z66</f>
        <v>0</v>
      </c>
      <c r="AD66" s="151" t="n">
        <f aca="false">U66+X66+AA66</f>
        <v>0</v>
      </c>
      <c r="AE66" s="148" t="n">
        <f aca="false">IF(AC66=0,0,AD66*100/AC66)</f>
        <v>0</v>
      </c>
      <c r="AF66" s="151"/>
      <c r="AG66" s="151"/>
      <c r="AH66" s="148" t="n">
        <f aca="false">IF(AF66=0,0,AG66*100/AF66)</f>
        <v>0</v>
      </c>
      <c r="AI66" s="151"/>
      <c r="AJ66" s="151"/>
      <c r="AK66" s="148" t="n">
        <f aca="false">IF(AI66=0,0,AJ66*100/AI66)</f>
        <v>0</v>
      </c>
      <c r="AL66" s="151"/>
      <c r="AM66" s="151"/>
      <c r="AN66" s="148" t="n">
        <f aca="false">IF(AL66=0,0,AM66*100/AL66)</f>
        <v>0</v>
      </c>
      <c r="AO66" s="151" t="n">
        <f aca="false">AF66+AI66+AL66</f>
        <v>0</v>
      </c>
      <c r="AP66" s="151" t="n">
        <f aca="false">AG66+AJ66+AM66</f>
        <v>0</v>
      </c>
      <c r="AQ66" s="148" t="n">
        <f aca="false">IF(AO66=0,0,AP66*100/AO66)</f>
        <v>0</v>
      </c>
      <c r="AR66" s="164"/>
      <c r="AS66" s="151"/>
      <c r="AT66" s="148" t="n">
        <f aca="false">IF(AR66=0,0,AS66*100/AR66)</f>
        <v>0</v>
      </c>
      <c r="AU66" s="151"/>
      <c r="AV66" s="151"/>
      <c r="AW66" s="148" t="n">
        <f aca="false">IF(AU66=0,0,AV66*100/AU66)</f>
        <v>0</v>
      </c>
      <c r="AX66" s="151"/>
      <c r="AY66" s="151"/>
      <c r="AZ66" s="148" t="n">
        <f aca="false">IF(AX66=0,0,AY66*100/AX66)</f>
        <v>0</v>
      </c>
      <c r="BA66" s="151" t="n">
        <f aca="false">AR66+AU66+AX66</f>
        <v>0</v>
      </c>
      <c r="BB66" s="151" t="n">
        <f aca="false">AS66+AV66+AY66</f>
        <v>0</v>
      </c>
      <c r="BC66" s="148" t="n">
        <f aca="false">IF(BA66=0,0,BB66*100/BA66)</f>
        <v>0</v>
      </c>
      <c r="BD66" s="158"/>
    </row>
    <row r="67" customFormat="false" ht="20.25" hidden="false" customHeight="true" outlineLevel="0" collapsed="false">
      <c r="A67" s="161"/>
      <c r="B67" s="159"/>
      <c r="C67" s="159"/>
      <c r="D67" s="160" t="s">
        <v>28</v>
      </c>
      <c r="E67" s="151" t="n">
        <f aca="false">H67+K67+N67+T67+W67+Z67+AF67+AI67+AL67+AR67+AU67+AX67</f>
        <v>6801.3</v>
      </c>
      <c r="F67" s="151" t="n">
        <f aca="false">I67+L67+O67+U67+X67+AA67+AG67+AJ67+AM67+AS67+AV67+AY67</f>
        <v>6801.3</v>
      </c>
      <c r="G67" s="148" t="n">
        <f aca="false">IF(E67=0,0,F67*100/E67)</f>
        <v>100</v>
      </c>
      <c r="H67" s="151"/>
      <c r="I67" s="151"/>
      <c r="J67" s="148" t="n">
        <f aca="false">IF(H67=0,0,I67*100/H67)</f>
        <v>0</v>
      </c>
      <c r="K67" s="151"/>
      <c r="L67" s="151"/>
      <c r="M67" s="148" t="n">
        <f aca="false">IF(K67=0,0,L67*100/K67)</f>
        <v>0</v>
      </c>
      <c r="N67" s="151"/>
      <c r="O67" s="151"/>
      <c r="P67" s="148" t="n">
        <f aca="false">IF(N67=0,0,O67*100/N67)</f>
        <v>0</v>
      </c>
      <c r="Q67" s="151" t="n">
        <f aca="false">H67+K67+N67</f>
        <v>0</v>
      </c>
      <c r="R67" s="151" t="n">
        <f aca="false">I67+L67+O67</f>
        <v>0</v>
      </c>
      <c r="S67" s="148" t="n">
        <f aca="false">IF(Q67=0,0,R67*100/Q67)</f>
        <v>0</v>
      </c>
      <c r="T67" s="151"/>
      <c r="U67" s="151"/>
      <c r="V67" s="148" t="n">
        <f aca="false">IF(T67=0,0,U67*100/T67)</f>
        <v>0</v>
      </c>
      <c r="W67" s="151"/>
      <c r="X67" s="151"/>
      <c r="Y67" s="148" t="n">
        <f aca="false">IF(W67=0,0,X67*100/W67)</f>
        <v>0</v>
      </c>
      <c r="Z67" s="151"/>
      <c r="AA67" s="151"/>
      <c r="AB67" s="148" t="n">
        <f aca="false">IF(Z67=0,0,AA67*100/Z67)</f>
        <v>0</v>
      </c>
      <c r="AC67" s="151" t="n">
        <f aca="false">T67+W67+Z67</f>
        <v>0</v>
      </c>
      <c r="AD67" s="151" t="n">
        <f aca="false">U67+X67+AA67</f>
        <v>0</v>
      </c>
      <c r="AE67" s="148" t="n">
        <f aca="false">IF(AC67=0,0,AD67*100/AC67)</f>
        <v>0</v>
      </c>
      <c r="AF67" s="151"/>
      <c r="AG67" s="151"/>
      <c r="AH67" s="148" t="n">
        <f aca="false">IF(AF67=0,0,AG67*100/AF67)</f>
        <v>0</v>
      </c>
      <c r="AI67" s="151"/>
      <c r="AJ67" s="151"/>
      <c r="AK67" s="148" t="n">
        <f aca="false">IF(AI67=0,0,AJ67*100/AI67)</f>
        <v>0</v>
      </c>
      <c r="AL67" s="151"/>
      <c r="AM67" s="151" t="n">
        <v>6801.3</v>
      </c>
      <c r="AN67" s="148" t="n">
        <f aca="false">IF(AL67=0,0,AM67*100/AL67)</f>
        <v>0</v>
      </c>
      <c r="AO67" s="151" t="n">
        <f aca="false">AF67+AI67+AL67</f>
        <v>0</v>
      </c>
      <c r="AP67" s="151" t="n">
        <f aca="false">AG67+AJ67+AM67</f>
        <v>6801.3</v>
      </c>
      <c r="AQ67" s="148" t="n">
        <f aca="false">IF(AO67=0,0,AP67*100/AO67)</f>
        <v>0</v>
      </c>
      <c r="AR67" s="151" t="n">
        <v>6801.3</v>
      </c>
      <c r="AS67" s="151"/>
      <c r="AT67" s="148" t="n">
        <f aca="false">IF(AR67=0,0,AS67*100/AR67)</f>
        <v>0</v>
      </c>
      <c r="AU67" s="151"/>
      <c r="AV67" s="151"/>
      <c r="AW67" s="148" t="n">
        <f aca="false">IF(AU67=0,0,AV67*100/AU67)</f>
        <v>0</v>
      </c>
      <c r="AX67" s="151"/>
      <c r="AY67" s="151"/>
      <c r="AZ67" s="148" t="n">
        <f aca="false">IF(AX67=0,0,AY67*100/AX67)</f>
        <v>0</v>
      </c>
      <c r="BA67" s="151" t="n">
        <f aca="false">AR67+AU67+AX67</f>
        <v>6801.3</v>
      </c>
      <c r="BB67" s="151" t="n">
        <f aca="false">AS67+AV67+AY67</f>
        <v>0</v>
      </c>
      <c r="BC67" s="148" t="n">
        <f aca="false">IF(BA67=0,0,BB67*100/BA67)</f>
        <v>0</v>
      </c>
      <c r="BD67" s="158"/>
    </row>
    <row r="68" customFormat="false" ht="20.25" hidden="false" customHeight="true" outlineLevel="0" collapsed="false">
      <c r="A68" s="161"/>
      <c r="B68" s="159"/>
      <c r="C68" s="159"/>
      <c r="D68" s="150" t="s">
        <v>285</v>
      </c>
      <c r="E68" s="151" t="n">
        <f aca="false">H68+K68+N68+T68+W68+Z68+AF68+AI68+AL68+AR68+AU68+AX68</f>
        <v>755.7</v>
      </c>
      <c r="F68" s="151" t="n">
        <f aca="false">I68+L68+O68+U68+X68+AA68+AG68+AJ68+AM68+AS68+AV68+AY68</f>
        <v>313.5644</v>
      </c>
      <c r="G68" s="148" t="n">
        <f aca="false">IF(E68=0,0,F68*100/E68)</f>
        <v>41.4932380574302</v>
      </c>
      <c r="H68" s="151"/>
      <c r="I68" s="151"/>
      <c r="J68" s="148" t="n">
        <f aca="false">IF(H68=0,0,I68*100/H68)</f>
        <v>0</v>
      </c>
      <c r="K68" s="151"/>
      <c r="L68" s="151"/>
      <c r="M68" s="148" t="n">
        <f aca="false">IF(K68=0,0,L68*100/K68)</f>
        <v>0</v>
      </c>
      <c r="N68" s="151"/>
      <c r="O68" s="151"/>
      <c r="P68" s="148" t="n">
        <f aca="false">IF(N68=0,0,O68*100/N68)</f>
        <v>0</v>
      </c>
      <c r="Q68" s="151" t="n">
        <f aca="false">H68+K68+N68</f>
        <v>0</v>
      </c>
      <c r="R68" s="151" t="n">
        <f aca="false">I68+L68+O68</f>
        <v>0</v>
      </c>
      <c r="S68" s="148" t="n">
        <f aca="false">IF(Q68=0,0,R68*100/Q68)</f>
        <v>0</v>
      </c>
      <c r="T68" s="151"/>
      <c r="U68" s="151"/>
      <c r="V68" s="148" t="n">
        <f aca="false">IF(T68=0,0,U68*100/T68)</f>
        <v>0</v>
      </c>
      <c r="W68" s="151"/>
      <c r="X68" s="151"/>
      <c r="Y68" s="148" t="n">
        <f aca="false">IF(W68=0,0,X68*100/W68)</f>
        <v>0</v>
      </c>
      <c r="Z68" s="151"/>
      <c r="AA68" s="151"/>
      <c r="AB68" s="148" t="n">
        <f aca="false">IF(Z68=0,0,AA68*100/Z68)</f>
        <v>0</v>
      </c>
      <c r="AC68" s="151" t="n">
        <f aca="false">T68+W68+Z68</f>
        <v>0</v>
      </c>
      <c r="AD68" s="151" t="n">
        <f aca="false">U68+X68+AA68</f>
        <v>0</v>
      </c>
      <c r="AE68" s="148" t="n">
        <f aca="false">IF(AC68=0,0,AD68*100/AC68)</f>
        <v>0</v>
      </c>
      <c r="AF68" s="151"/>
      <c r="AG68" s="151"/>
      <c r="AH68" s="148" t="n">
        <f aca="false">IF(AF68=0,0,AG68*100/AF68)</f>
        <v>0</v>
      </c>
      <c r="AI68" s="151"/>
      <c r="AJ68" s="151"/>
      <c r="AK68" s="148" t="n">
        <f aca="false">IF(AI68=0,0,AJ68*100/AI68)</f>
        <v>0</v>
      </c>
      <c r="AL68" s="151"/>
      <c r="AM68" s="151" t="n">
        <v>313.5644</v>
      </c>
      <c r="AN68" s="148" t="n">
        <f aca="false">IF(AL68=0,0,AM68*100/AL68)</f>
        <v>0</v>
      </c>
      <c r="AO68" s="151" t="n">
        <f aca="false">AF68+AI68+AL68</f>
        <v>0</v>
      </c>
      <c r="AP68" s="151" t="n">
        <f aca="false">AG68+AJ68+AM68</f>
        <v>313.5644</v>
      </c>
      <c r="AQ68" s="148" t="n">
        <f aca="false">IF(AO68=0,0,AP68*100/AO68)</f>
        <v>0</v>
      </c>
      <c r="AR68" s="164" t="n">
        <v>755.7</v>
      </c>
      <c r="AS68" s="151"/>
      <c r="AT68" s="148" t="n">
        <f aca="false">IF(AR68=0,0,AS68*100/AR68)</f>
        <v>0</v>
      </c>
      <c r="AU68" s="151"/>
      <c r="AV68" s="151"/>
      <c r="AW68" s="148" t="n">
        <f aca="false">IF(AU68=0,0,AV68*100/AU68)</f>
        <v>0</v>
      </c>
      <c r="AX68" s="151"/>
      <c r="AY68" s="151"/>
      <c r="AZ68" s="148" t="n">
        <f aca="false">IF(AX68=0,0,AY68*100/AX68)</f>
        <v>0</v>
      </c>
      <c r="BA68" s="151" t="n">
        <f aca="false">AR68+AU68+AX68</f>
        <v>755.7</v>
      </c>
      <c r="BB68" s="151" t="n">
        <f aca="false">AS68+AV68+AY68</f>
        <v>0</v>
      </c>
      <c r="BC68" s="148" t="n">
        <f aca="false">IF(BA68=0,0,BB68*100/BA68)</f>
        <v>0</v>
      </c>
      <c r="BD68" s="158"/>
    </row>
    <row r="69" s="133" customFormat="true" ht="20.25" hidden="false" customHeight="true" outlineLevel="0" collapsed="false">
      <c r="A69" s="161" t="s">
        <v>324</v>
      </c>
      <c r="B69" s="159" t="s">
        <v>325</v>
      </c>
      <c r="C69" s="159" t="s">
        <v>292</v>
      </c>
      <c r="D69" s="146" t="s">
        <v>284</v>
      </c>
      <c r="E69" s="147" t="n">
        <f aca="false">SUM(E70:E72)</f>
        <v>5610.7682</v>
      </c>
      <c r="F69" s="147" t="n">
        <f aca="false">SUM(F70:F72)</f>
        <v>0</v>
      </c>
      <c r="G69" s="157" t="n">
        <f aca="false">IF(E69=0,0,F69*100/E69)</f>
        <v>0</v>
      </c>
      <c r="H69" s="147" t="n">
        <f aca="false">SUM(H70:H72)</f>
        <v>0</v>
      </c>
      <c r="I69" s="147" t="n">
        <f aca="false">SUM(I70:I72)</f>
        <v>0</v>
      </c>
      <c r="J69" s="157" t="n">
        <f aca="false">IF(H69=0,0,I69*100/H69)</f>
        <v>0</v>
      </c>
      <c r="K69" s="147" t="n">
        <f aca="false">SUM(K70:K72)</f>
        <v>0</v>
      </c>
      <c r="L69" s="147" t="n">
        <f aca="false">SUM(L70:L72)</f>
        <v>0</v>
      </c>
      <c r="M69" s="157" t="n">
        <f aca="false">IF(K69=0,0,L69*100/K69)</f>
        <v>0</v>
      </c>
      <c r="N69" s="147" t="n">
        <f aca="false">SUM(N70:N72)</f>
        <v>0</v>
      </c>
      <c r="O69" s="147" t="n">
        <f aca="false">SUM(O70:O72)</f>
        <v>0</v>
      </c>
      <c r="P69" s="157" t="n">
        <f aca="false">IF(N69=0,0,O69*100/N69)</f>
        <v>0</v>
      </c>
      <c r="Q69" s="147" t="n">
        <f aca="false">SUM(Q70:Q72)</f>
        <v>0</v>
      </c>
      <c r="R69" s="147" t="n">
        <f aca="false">SUM(R70:R72)</f>
        <v>0</v>
      </c>
      <c r="S69" s="157" t="n">
        <f aca="false">IF(Q69=0,0,R69*100/Q69)</f>
        <v>0</v>
      </c>
      <c r="T69" s="147" t="n">
        <f aca="false">SUM(T70:T72)</f>
        <v>0</v>
      </c>
      <c r="U69" s="147" t="n">
        <f aca="false">SUM(U70:U72)</f>
        <v>0</v>
      </c>
      <c r="V69" s="157" t="n">
        <f aca="false">IF(T69=0,0,U69*100/T69)</f>
        <v>0</v>
      </c>
      <c r="W69" s="147" t="n">
        <f aca="false">SUM(W70:W72)</f>
        <v>0</v>
      </c>
      <c r="X69" s="147" t="n">
        <f aca="false">SUM(X70:X72)</f>
        <v>0</v>
      </c>
      <c r="Y69" s="157" t="n">
        <f aca="false">IF(W69=0,0,X69*100/W69)</f>
        <v>0</v>
      </c>
      <c r="Z69" s="147" t="n">
        <f aca="false">SUM(Z70:Z72)</f>
        <v>0</v>
      </c>
      <c r="AA69" s="147" t="n">
        <f aca="false">SUM(AA70:AA72)</f>
        <v>0</v>
      </c>
      <c r="AB69" s="157" t="n">
        <f aca="false">IF(Z69=0,0,AA69*100/Z69)</f>
        <v>0</v>
      </c>
      <c r="AC69" s="147" t="n">
        <f aca="false">SUM(AC70:AC72)</f>
        <v>0</v>
      </c>
      <c r="AD69" s="147" t="n">
        <f aca="false">SUM(AD70:AD72)</f>
        <v>0</v>
      </c>
      <c r="AE69" s="157" t="n">
        <f aca="false">IF(AC69=0,0,AD69*100/AC69)</f>
        <v>0</v>
      </c>
      <c r="AF69" s="147" t="n">
        <f aca="false">SUM(AF70:AF72)</f>
        <v>0</v>
      </c>
      <c r="AG69" s="147" t="n">
        <f aca="false">SUM(AG70:AG72)</f>
        <v>0</v>
      </c>
      <c r="AH69" s="157" t="n">
        <f aca="false">IF(AF69=0,0,AG69*100/AF69)</f>
        <v>0</v>
      </c>
      <c r="AI69" s="147" t="n">
        <f aca="false">SUM(AI70:AI72)</f>
        <v>0</v>
      </c>
      <c r="AJ69" s="147" t="n">
        <f aca="false">SUM(AJ70:AJ72)</f>
        <v>0</v>
      </c>
      <c r="AK69" s="157" t="n">
        <f aca="false">IF(AI69=0,0,AJ69*100/AI69)</f>
        <v>0</v>
      </c>
      <c r="AL69" s="147" t="n">
        <f aca="false">SUM(AL70:AL72)</f>
        <v>0</v>
      </c>
      <c r="AM69" s="147" t="n">
        <f aca="false">SUM(AM70:AM72)</f>
        <v>0</v>
      </c>
      <c r="AN69" s="157" t="n">
        <f aca="false">IF(AL69=0,0,AM69*100/AL69)</f>
        <v>0</v>
      </c>
      <c r="AO69" s="147" t="n">
        <f aca="false">SUM(AO70:AO72)</f>
        <v>0</v>
      </c>
      <c r="AP69" s="147" t="n">
        <f aca="false">SUM(AP70:AP72)</f>
        <v>0</v>
      </c>
      <c r="AQ69" s="157" t="n">
        <f aca="false">IF(AO69=0,0,AP69*100/AO69)</f>
        <v>0</v>
      </c>
      <c r="AR69" s="147" t="n">
        <f aca="false">SUM(AR70:AR72)</f>
        <v>5610.7682</v>
      </c>
      <c r="AS69" s="147" t="n">
        <f aca="false">SUM(AS70:AS72)</f>
        <v>0</v>
      </c>
      <c r="AT69" s="157" t="n">
        <f aca="false">IF(AR69=0,0,AS69*100/AR69)</f>
        <v>0</v>
      </c>
      <c r="AU69" s="147" t="n">
        <f aca="false">SUM(AU70:AU72)</f>
        <v>0</v>
      </c>
      <c r="AV69" s="147" t="n">
        <f aca="false">SUM(AV70:AV72)</f>
        <v>0</v>
      </c>
      <c r="AW69" s="157" t="n">
        <f aca="false">IF(AU69=0,0,AV69*100/AU69)</f>
        <v>0</v>
      </c>
      <c r="AX69" s="147" t="n">
        <f aca="false">SUM(AX70:AX72)</f>
        <v>0</v>
      </c>
      <c r="AY69" s="147" t="n">
        <f aca="false">SUM(AY70:AY72)</f>
        <v>0</v>
      </c>
      <c r="AZ69" s="157" t="n">
        <f aca="false">IF(AX69=0,0,AY69*100/AX69)</f>
        <v>0</v>
      </c>
      <c r="BA69" s="147" t="n">
        <f aca="false">SUM(BA70:BA72)</f>
        <v>5610.7682</v>
      </c>
      <c r="BB69" s="147" t="n">
        <f aca="false">SUM(BB70:BB72)</f>
        <v>0</v>
      </c>
      <c r="BC69" s="157" t="n">
        <f aca="false">IF(BA69=0,0,BB69*100/BA69)</f>
        <v>0</v>
      </c>
      <c r="BD69" s="158" t="s">
        <v>326</v>
      </c>
    </row>
    <row r="70" customFormat="false" ht="20.25" hidden="false" customHeight="true" outlineLevel="0" collapsed="false">
      <c r="A70" s="161"/>
      <c r="B70" s="159"/>
      <c r="C70" s="159"/>
      <c r="D70" s="160" t="s">
        <v>27</v>
      </c>
      <c r="E70" s="151" t="n">
        <f aca="false">H70+K70+N70+T70+W70+Z70+AF70+AI70+AL70+AR70+AU70+AX70</f>
        <v>0</v>
      </c>
      <c r="F70" s="151" t="n">
        <f aca="false">I70+L70+O70+U70+X70+AA70+AG70+AJ70+AM70+AS70+AV70+AY70</f>
        <v>0</v>
      </c>
      <c r="G70" s="148" t="n">
        <f aca="false">IF(E70=0,0,F70*100/E70)</f>
        <v>0</v>
      </c>
      <c r="H70" s="151"/>
      <c r="I70" s="151"/>
      <c r="J70" s="148" t="n">
        <f aca="false">IF(H70=0,0,I70*100/H70)</f>
        <v>0</v>
      </c>
      <c r="K70" s="151"/>
      <c r="L70" s="151"/>
      <c r="M70" s="148" t="n">
        <f aca="false">IF(K70=0,0,L70*100/K70)</f>
        <v>0</v>
      </c>
      <c r="N70" s="151"/>
      <c r="O70" s="151"/>
      <c r="P70" s="148" t="n">
        <f aca="false">IF(N70=0,0,O70*100/N70)</f>
        <v>0</v>
      </c>
      <c r="Q70" s="151" t="n">
        <f aca="false">H70+K70+N70</f>
        <v>0</v>
      </c>
      <c r="R70" s="151" t="n">
        <f aca="false">I70+L70+O70</f>
        <v>0</v>
      </c>
      <c r="S70" s="148" t="n">
        <f aca="false">IF(Q70=0,0,R70*100/Q70)</f>
        <v>0</v>
      </c>
      <c r="T70" s="151"/>
      <c r="U70" s="151"/>
      <c r="V70" s="148" t="n">
        <f aca="false">IF(T70=0,0,U70*100/T70)</f>
        <v>0</v>
      </c>
      <c r="W70" s="151"/>
      <c r="X70" s="151"/>
      <c r="Y70" s="148" t="n">
        <f aca="false">IF(W70=0,0,X70*100/W70)</f>
        <v>0</v>
      </c>
      <c r="Z70" s="151"/>
      <c r="AA70" s="151"/>
      <c r="AB70" s="148" t="n">
        <f aca="false">IF(Z70=0,0,AA70*100/Z70)</f>
        <v>0</v>
      </c>
      <c r="AC70" s="151" t="n">
        <f aca="false">T70+W70+Z70</f>
        <v>0</v>
      </c>
      <c r="AD70" s="151" t="n">
        <f aca="false">U70+X70+AA70</f>
        <v>0</v>
      </c>
      <c r="AE70" s="148" t="n">
        <f aca="false">IF(AC70=0,0,AD70*100/AC70)</f>
        <v>0</v>
      </c>
      <c r="AF70" s="151"/>
      <c r="AG70" s="151"/>
      <c r="AH70" s="148" t="n">
        <f aca="false">IF(AF70=0,0,AG70*100/AF70)</f>
        <v>0</v>
      </c>
      <c r="AI70" s="151"/>
      <c r="AJ70" s="151"/>
      <c r="AK70" s="148" t="n">
        <f aca="false">IF(AI70=0,0,AJ70*100/AI70)</f>
        <v>0</v>
      </c>
      <c r="AL70" s="151"/>
      <c r="AM70" s="151"/>
      <c r="AN70" s="148" t="n">
        <f aca="false">IF(AL70=0,0,AM70*100/AL70)</f>
        <v>0</v>
      </c>
      <c r="AO70" s="151" t="n">
        <f aca="false">AF70+AI70+AL70</f>
        <v>0</v>
      </c>
      <c r="AP70" s="151" t="n">
        <f aca="false">AG70+AJ70+AM70</f>
        <v>0</v>
      </c>
      <c r="AQ70" s="148" t="n">
        <f aca="false">IF(AO70=0,0,AP70*100/AO70)</f>
        <v>0</v>
      </c>
      <c r="AR70" s="164"/>
      <c r="AS70" s="151"/>
      <c r="AT70" s="148" t="n">
        <f aca="false">IF(AR70=0,0,AS70*100/AR70)</f>
        <v>0</v>
      </c>
      <c r="AU70" s="151"/>
      <c r="AV70" s="151"/>
      <c r="AW70" s="148" t="n">
        <f aca="false">IF(AU70=0,0,AV70*100/AU70)</f>
        <v>0</v>
      </c>
      <c r="AX70" s="151"/>
      <c r="AY70" s="151"/>
      <c r="AZ70" s="148" t="n">
        <f aca="false">IF(AX70=0,0,AY70*100/AX70)</f>
        <v>0</v>
      </c>
      <c r="BA70" s="151" t="n">
        <f aca="false">AR70+AU70+AX70</f>
        <v>0</v>
      </c>
      <c r="BB70" s="151" t="n">
        <f aca="false">AS70+AV70+AY70</f>
        <v>0</v>
      </c>
      <c r="BC70" s="148" t="n">
        <f aca="false">IF(BA70=0,0,BB70*100/BA70)</f>
        <v>0</v>
      </c>
      <c r="BD70" s="158"/>
    </row>
    <row r="71" customFormat="false" ht="20.25" hidden="false" customHeight="true" outlineLevel="0" collapsed="false">
      <c r="A71" s="161"/>
      <c r="B71" s="159"/>
      <c r="C71" s="159"/>
      <c r="D71" s="160" t="s">
        <v>28</v>
      </c>
      <c r="E71" s="151" t="n">
        <f aca="false">H71+K71+N71+T71+W71+Z71+AF71+AI71+AL71+AR71+AU71+AX71</f>
        <v>5049.6</v>
      </c>
      <c r="F71" s="151" t="n">
        <f aca="false">I71+L71+O71+U71+X71+AA71+AG71+AJ71+AM71+AS71+AV71+AY71</f>
        <v>0</v>
      </c>
      <c r="G71" s="148" t="n">
        <f aca="false">IF(E71=0,0,F71*100/E71)</f>
        <v>0</v>
      </c>
      <c r="H71" s="151"/>
      <c r="I71" s="151"/>
      <c r="J71" s="148" t="n">
        <f aca="false">IF(H71=0,0,I71*100/H71)</f>
        <v>0</v>
      </c>
      <c r="K71" s="151"/>
      <c r="L71" s="151"/>
      <c r="M71" s="148" t="n">
        <f aca="false">IF(K71=0,0,L71*100/K71)</f>
        <v>0</v>
      </c>
      <c r="N71" s="151"/>
      <c r="O71" s="151"/>
      <c r="P71" s="148" t="n">
        <f aca="false">IF(N71=0,0,O71*100/N71)</f>
        <v>0</v>
      </c>
      <c r="Q71" s="151" t="n">
        <f aca="false">H71+K71+N71</f>
        <v>0</v>
      </c>
      <c r="R71" s="151" t="n">
        <f aca="false">I71+L71+O71</f>
        <v>0</v>
      </c>
      <c r="S71" s="148" t="n">
        <f aca="false">IF(Q71=0,0,R71*100/Q71)</f>
        <v>0</v>
      </c>
      <c r="T71" s="151"/>
      <c r="U71" s="151"/>
      <c r="V71" s="148" t="n">
        <f aca="false">IF(T71=0,0,U71*100/T71)</f>
        <v>0</v>
      </c>
      <c r="W71" s="151"/>
      <c r="X71" s="151"/>
      <c r="Y71" s="148" t="n">
        <f aca="false">IF(W71=0,0,X71*100/W71)</f>
        <v>0</v>
      </c>
      <c r="Z71" s="151"/>
      <c r="AA71" s="151"/>
      <c r="AB71" s="148" t="n">
        <f aca="false">IF(Z71=0,0,AA71*100/Z71)</f>
        <v>0</v>
      </c>
      <c r="AC71" s="151" t="n">
        <f aca="false">T71+W71+Z71</f>
        <v>0</v>
      </c>
      <c r="AD71" s="151" t="n">
        <f aca="false">U71+X71+AA71</f>
        <v>0</v>
      </c>
      <c r="AE71" s="148" t="n">
        <f aca="false">IF(AC71=0,0,AD71*100/AC71)</f>
        <v>0</v>
      </c>
      <c r="AF71" s="151"/>
      <c r="AG71" s="151"/>
      <c r="AH71" s="148" t="n">
        <f aca="false">IF(AF71=0,0,AG71*100/AF71)</f>
        <v>0</v>
      </c>
      <c r="AI71" s="151"/>
      <c r="AJ71" s="151"/>
      <c r="AK71" s="148" t="n">
        <f aca="false">IF(AI71=0,0,AJ71*100/AI71)</f>
        <v>0</v>
      </c>
      <c r="AL71" s="151"/>
      <c r="AM71" s="151"/>
      <c r="AN71" s="148" t="n">
        <f aca="false">IF(AL71=0,0,AM71*100/AL71)</f>
        <v>0</v>
      </c>
      <c r="AO71" s="151" t="n">
        <f aca="false">AF71+AI71+AL71</f>
        <v>0</v>
      </c>
      <c r="AP71" s="151" t="n">
        <f aca="false">AG71+AJ71+AM71</f>
        <v>0</v>
      </c>
      <c r="AQ71" s="148" t="n">
        <f aca="false">IF(AO71=0,0,AP71*100/AO71)</f>
        <v>0</v>
      </c>
      <c r="AR71" s="151" t="n">
        <v>5049.6</v>
      </c>
      <c r="AS71" s="151"/>
      <c r="AT71" s="148" t="n">
        <f aca="false">IF(AR71=0,0,AS71*100/AR71)</f>
        <v>0</v>
      </c>
      <c r="AU71" s="151"/>
      <c r="AV71" s="151"/>
      <c r="AW71" s="148" t="n">
        <f aca="false">IF(AU71=0,0,AV71*100/AU71)</f>
        <v>0</v>
      </c>
      <c r="AX71" s="151"/>
      <c r="AY71" s="151"/>
      <c r="AZ71" s="148" t="n">
        <f aca="false">IF(AX71=0,0,AY71*100/AX71)</f>
        <v>0</v>
      </c>
      <c r="BA71" s="151" t="n">
        <f aca="false">AR71+AU71+AX71</f>
        <v>5049.6</v>
      </c>
      <c r="BB71" s="151" t="n">
        <f aca="false">AS71+AV71+AY71</f>
        <v>0</v>
      </c>
      <c r="BC71" s="148" t="n">
        <f aca="false">IF(BA71=0,0,BB71*100/BA71)</f>
        <v>0</v>
      </c>
      <c r="BD71" s="158"/>
    </row>
    <row r="72" customFormat="false" ht="20.25" hidden="false" customHeight="true" outlineLevel="0" collapsed="false">
      <c r="A72" s="161"/>
      <c r="B72" s="159"/>
      <c r="C72" s="159"/>
      <c r="D72" s="150" t="s">
        <v>285</v>
      </c>
      <c r="E72" s="151" t="n">
        <f aca="false">H72+K72+N72+T72+W72+Z72+AF72+AI72+AL72+AR72+AU72+AX72</f>
        <v>561.1682</v>
      </c>
      <c r="F72" s="151" t="n">
        <f aca="false">I72+L72+O72+U72+X72+AA72+AG72+AJ72+AM72+AS72+AV72+AY72</f>
        <v>0</v>
      </c>
      <c r="G72" s="148" t="n">
        <f aca="false">IF(E72=0,0,F72*100/E72)</f>
        <v>0</v>
      </c>
      <c r="H72" s="151"/>
      <c r="I72" s="151"/>
      <c r="J72" s="148" t="n">
        <f aca="false">IF(H72=0,0,I72*100/H72)</f>
        <v>0</v>
      </c>
      <c r="K72" s="151"/>
      <c r="L72" s="151"/>
      <c r="M72" s="148" t="n">
        <f aca="false">IF(K72=0,0,L72*100/K72)</f>
        <v>0</v>
      </c>
      <c r="N72" s="151"/>
      <c r="O72" s="151"/>
      <c r="P72" s="148" t="n">
        <f aca="false">IF(N72=0,0,O72*100/N72)</f>
        <v>0</v>
      </c>
      <c r="Q72" s="151" t="n">
        <f aca="false">H72+K72+N72</f>
        <v>0</v>
      </c>
      <c r="R72" s="151" t="n">
        <f aca="false">I72+L72+O72</f>
        <v>0</v>
      </c>
      <c r="S72" s="148" t="n">
        <f aca="false">IF(Q72=0,0,R72*100/Q72)</f>
        <v>0</v>
      </c>
      <c r="T72" s="151"/>
      <c r="U72" s="151"/>
      <c r="V72" s="148" t="n">
        <f aca="false">IF(T72=0,0,U72*100/T72)</f>
        <v>0</v>
      </c>
      <c r="W72" s="151"/>
      <c r="X72" s="151"/>
      <c r="Y72" s="148" t="n">
        <f aca="false">IF(W72=0,0,X72*100/W72)</f>
        <v>0</v>
      </c>
      <c r="Z72" s="151"/>
      <c r="AA72" s="151"/>
      <c r="AB72" s="148" t="n">
        <f aca="false">IF(Z72=0,0,AA72*100/Z72)</f>
        <v>0</v>
      </c>
      <c r="AC72" s="151" t="n">
        <f aca="false">T72+W72+Z72</f>
        <v>0</v>
      </c>
      <c r="AD72" s="151" t="n">
        <f aca="false">U72+X72+AA72</f>
        <v>0</v>
      </c>
      <c r="AE72" s="148" t="n">
        <f aca="false">IF(AC72=0,0,AD72*100/AC72)</f>
        <v>0</v>
      </c>
      <c r="AF72" s="151"/>
      <c r="AG72" s="151"/>
      <c r="AH72" s="148" t="n">
        <f aca="false">IF(AF72=0,0,AG72*100/AF72)</f>
        <v>0</v>
      </c>
      <c r="AI72" s="151"/>
      <c r="AJ72" s="151"/>
      <c r="AK72" s="148" t="n">
        <f aca="false">IF(AI72=0,0,AJ72*100/AI72)</f>
        <v>0</v>
      </c>
      <c r="AL72" s="151"/>
      <c r="AM72" s="151"/>
      <c r="AN72" s="148" t="n">
        <f aca="false">IF(AL72=0,0,AM72*100/AL72)</f>
        <v>0</v>
      </c>
      <c r="AO72" s="151" t="n">
        <f aca="false">AF72+AI72+AL72</f>
        <v>0</v>
      </c>
      <c r="AP72" s="151" t="n">
        <f aca="false">AG72+AJ72+AM72</f>
        <v>0</v>
      </c>
      <c r="AQ72" s="148" t="n">
        <f aca="false">IF(AO72=0,0,AP72*100/AO72)</f>
        <v>0</v>
      </c>
      <c r="AR72" s="164" t="n">
        <v>561.1682</v>
      </c>
      <c r="AS72" s="151"/>
      <c r="AT72" s="148" t="n">
        <f aca="false">IF(AR72=0,0,AS72*100/AR72)</f>
        <v>0</v>
      </c>
      <c r="AU72" s="151"/>
      <c r="AV72" s="151"/>
      <c r="AW72" s="148" t="n">
        <f aca="false">IF(AU72=0,0,AV72*100/AU72)</f>
        <v>0</v>
      </c>
      <c r="AX72" s="151"/>
      <c r="AY72" s="151"/>
      <c r="AZ72" s="148" t="n">
        <f aca="false">IF(AX72=0,0,AY72*100/AX72)</f>
        <v>0</v>
      </c>
      <c r="BA72" s="151" t="n">
        <f aca="false">AR72+AU72+AX72</f>
        <v>561.1682</v>
      </c>
      <c r="BB72" s="151" t="n">
        <f aca="false">AS72+AV72+AY72</f>
        <v>0</v>
      </c>
      <c r="BC72" s="148" t="n">
        <f aca="false">IF(BA72=0,0,BB72*100/BA72)</f>
        <v>0</v>
      </c>
      <c r="BD72" s="158"/>
    </row>
    <row r="73" customFormat="false" ht="36.75" hidden="false" customHeight="true" outlineLevel="0" collapsed="false">
      <c r="A73" s="161" t="s">
        <v>327</v>
      </c>
      <c r="B73" s="159" t="s">
        <v>328</v>
      </c>
      <c r="C73" s="159" t="s">
        <v>292</v>
      </c>
      <c r="D73" s="146" t="s">
        <v>284</v>
      </c>
      <c r="E73" s="147" t="n">
        <f aca="false">SUM(E74:E76)</f>
        <v>7461.80239</v>
      </c>
      <c r="F73" s="147" t="n">
        <f aca="false">SUM(F74:F76)</f>
        <v>7461.80239</v>
      </c>
      <c r="G73" s="148" t="n">
        <f aca="false">IF(E73=0,0,F73*100/E73)</f>
        <v>100</v>
      </c>
      <c r="H73" s="147" t="n">
        <f aca="false">SUM(H74:H76)</f>
        <v>0</v>
      </c>
      <c r="I73" s="147" t="n">
        <f aca="false">SUM(I74:I76)</f>
        <v>0</v>
      </c>
      <c r="J73" s="148" t="n">
        <f aca="false">IF(H73=0,0,I73*100/H73)</f>
        <v>0</v>
      </c>
      <c r="K73" s="147" t="n">
        <f aca="false">SUM(K74:K76)</f>
        <v>0</v>
      </c>
      <c r="L73" s="147" t="n">
        <f aca="false">SUM(L74:L76)</f>
        <v>0</v>
      </c>
      <c r="M73" s="148" t="n">
        <f aca="false">IF(K73=0,0,L73*100/K73)</f>
        <v>0</v>
      </c>
      <c r="N73" s="147" t="n">
        <f aca="false">SUM(N74:N76)</f>
        <v>0</v>
      </c>
      <c r="O73" s="147" t="n">
        <f aca="false">SUM(O74:O76)</f>
        <v>0</v>
      </c>
      <c r="P73" s="148" t="n">
        <f aca="false">IF(N73=0,0,O73*100/N73)</f>
        <v>0</v>
      </c>
      <c r="Q73" s="147" t="n">
        <f aca="false">SUM(Q74:Q76)</f>
        <v>0</v>
      </c>
      <c r="R73" s="147" t="n">
        <f aca="false">SUM(R74:R76)</f>
        <v>0</v>
      </c>
      <c r="S73" s="148" t="n">
        <f aca="false">IF(Q73=0,0,R73*100/Q73)</f>
        <v>0</v>
      </c>
      <c r="T73" s="147" t="n">
        <f aca="false">SUM(T74:T76)</f>
        <v>0</v>
      </c>
      <c r="U73" s="147" t="n">
        <f aca="false">SUM(U74:U76)</f>
        <v>0</v>
      </c>
      <c r="V73" s="148" t="n">
        <f aca="false">IF(T73=0,0,U73*100/T73)</f>
        <v>0</v>
      </c>
      <c r="W73" s="147" t="n">
        <f aca="false">SUM(W74:W76)</f>
        <v>0</v>
      </c>
      <c r="X73" s="147" t="n">
        <f aca="false">SUM(X74:X76)</f>
        <v>0</v>
      </c>
      <c r="Y73" s="148" t="n">
        <f aca="false">IF(W73=0,0,X73*100/W73)</f>
        <v>0</v>
      </c>
      <c r="Z73" s="147" t="n">
        <f aca="false">SUM(Z74:Z76)</f>
        <v>0</v>
      </c>
      <c r="AA73" s="147" t="n">
        <f aca="false">SUM(AA74:AA76)</f>
        <v>0</v>
      </c>
      <c r="AB73" s="148" t="n">
        <f aca="false">IF(Z73=0,0,AA73*100/Z73)</f>
        <v>0</v>
      </c>
      <c r="AC73" s="147" t="n">
        <f aca="false">SUM(AC74:AC76)</f>
        <v>0</v>
      </c>
      <c r="AD73" s="147" t="n">
        <f aca="false">SUM(AD74:AD76)</f>
        <v>0</v>
      </c>
      <c r="AE73" s="148" t="n">
        <f aca="false">IF(AC73=0,0,AD73*100/AC73)</f>
        <v>0</v>
      </c>
      <c r="AF73" s="147" t="n">
        <f aca="false">SUM(AF74:AF76)</f>
        <v>0</v>
      </c>
      <c r="AG73" s="147" t="n">
        <f aca="false">SUM(AG74:AG76)</f>
        <v>0</v>
      </c>
      <c r="AH73" s="148" t="n">
        <f aca="false">IF(AF73=0,0,AG73*100/AF73)</f>
        <v>0</v>
      </c>
      <c r="AI73" s="147" t="n">
        <f aca="false">SUM(AI74:AI76)</f>
        <v>7461.80239</v>
      </c>
      <c r="AJ73" s="147" t="n">
        <f aca="false">SUM(AJ74:AJ76)</f>
        <v>7461.80239</v>
      </c>
      <c r="AK73" s="148" t="n">
        <f aca="false">IF(AI73=0,0,AJ73*100/AI73)</f>
        <v>100</v>
      </c>
      <c r="AL73" s="147" t="n">
        <f aca="false">SUM(AL74:AL76)</f>
        <v>0</v>
      </c>
      <c r="AM73" s="147" t="n">
        <f aca="false">SUM(AM74:AM76)</f>
        <v>0</v>
      </c>
      <c r="AN73" s="148" t="n">
        <f aca="false">IF(AL73=0,0,AM73*100/AL73)</f>
        <v>0</v>
      </c>
      <c r="AO73" s="147" t="n">
        <f aca="false">SUM(AO74:AO76)</f>
        <v>7461.80239</v>
      </c>
      <c r="AP73" s="147" t="n">
        <f aca="false">SUM(AP74:AP76)</f>
        <v>7461.80239</v>
      </c>
      <c r="AQ73" s="148" t="n">
        <f aca="false">IF(AO73=0,0,AP73*100/AO73)</f>
        <v>100</v>
      </c>
      <c r="AR73" s="147" t="n">
        <f aca="false">SUM(AR74:AR76)</f>
        <v>0</v>
      </c>
      <c r="AS73" s="147" t="n">
        <f aca="false">SUM(AS74:AS76)</f>
        <v>0</v>
      </c>
      <c r="AT73" s="148" t="n">
        <f aca="false">IF(AR73=0,0,AS73*100/AR73)</f>
        <v>0</v>
      </c>
      <c r="AU73" s="147" t="n">
        <f aca="false">SUM(AU74:AU76)</f>
        <v>0</v>
      </c>
      <c r="AV73" s="147" t="n">
        <f aca="false">SUM(AV74:AV76)</f>
        <v>0</v>
      </c>
      <c r="AW73" s="148" t="n">
        <f aca="false">IF(AU73=0,0,AV73*100/AU73)</f>
        <v>0</v>
      </c>
      <c r="AX73" s="147" t="n">
        <f aca="false">SUM(AX74:AX76)</f>
        <v>0</v>
      </c>
      <c r="AY73" s="147" t="n">
        <f aca="false">SUM(AY74:AY76)</f>
        <v>0</v>
      </c>
      <c r="AZ73" s="148" t="n">
        <f aca="false">IF(AX73=0,0,AY73*100/AX73)</f>
        <v>0</v>
      </c>
      <c r="BA73" s="147" t="n">
        <f aca="false">SUM(BA74:BA76)</f>
        <v>0</v>
      </c>
      <c r="BB73" s="147" t="n">
        <f aca="false">SUM(BB74:BB76)</f>
        <v>0</v>
      </c>
      <c r="BC73" s="148" t="n">
        <f aca="false">IF(BA73=0,0,BB73*100/BA73)</f>
        <v>0</v>
      </c>
      <c r="BD73" s="158" t="s">
        <v>329</v>
      </c>
    </row>
    <row r="74" customFormat="false" ht="30.75" hidden="false" customHeight="true" outlineLevel="0" collapsed="false">
      <c r="A74" s="161"/>
      <c r="B74" s="159"/>
      <c r="C74" s="159"/>
      <c r="D74" s="160" t="s">
        <v>27</v>
      </c>
      <c r="E74" s="151" t="n">
        <f aca="false">H74+K74+N74+T74+W74+Z74+AF74+AI74+AL74+AR74+AU74+AX74</f>
        <v>0</v>
      </c>
      <c r="F74" s="151" t="n">
        <f aca="false">I74+L74+O74+U74+X74+AA74+AG74+AJ74+AM74+AS74+AV74+AY74</f>
        <v>0</v>
      </c>
      <c r="G74" s="148" t="n">
        <f aca="false">IF(E74=0,0,F74*100/E74)</f>
        <v>0</v>
      </c>
      <c r="H74" s="151"/>
      <c r="I74" s="151"/>
      <c r="J74" s="148" t="n">
        <f aca="false">IF(H74=0,0,I74*100/H74)</f>
        <v>0</v>
      </c>
      <c r="K74" s="151"/>
      <c r="L74" s="151"/>
      <c r="M74" s="148" t="n">
        <f aca="false">IF(K74=0,0,L74*100/K74)</f>
        <v>0</v>
      </c>
      <c r="N74" s="151"/>
      <c r="O74" s="151"/>
      <c r="P74" s="148" t="n">
        <f aca="false">IF(N74=0,0,O74*100/N74)</f>
        <v>0</v>
      </c>
      <c r="Q74" s="151" t="n">
        <f aca="false">H74+K74+N74</f>
        <v>0</v>
      </c>
      <c r="R74" s="151" t="n">
        <f aca="false">I74+L74+O74</f>
        <v>0</v>
      </c>
      <c r="S74" s="148" t="n">
        <f aca="false">IF(Q74=0,0,R74*100/Q74)</f>
        <v>0</v>
      </c>
      <c r="T74" s="151"/>
      <c r="U74" s="151"/>
      <c r="V74" s="148" t="n">
        <f aca="false">IF(T74=0,0,U74*100/T74)</f>
        <v>0</v>
      </c>
      <c r="W74" s="151"/>
      <c r="X74" s="151"/>
      <c r="Y74" s="148" t="n">
        <f aca="false">IF(W74=0,0,X74*100/W74)</f>
        <v>0</v>
      </c>
      <c r="Z74" s="151"/>
      <c r="AA74" s="151"/>
      <c r="AB74" s="148" t="n">
        <f aca="false">IF(Z74=0,0,AA74*100/Z74)</f>
        <v>0</v>
      </c>
      <c r="AC74" s="151" t="n">
        <f aca="false">T74+W74+Z74</f>
        <v>0</v>
      </c>
      <c r="AD74" s="151" t="n">
        <f aca="false">U74+X74+AA74</f>
        <v>0</v>
      </c>
      <c r="AE74" s="148" t="n">
        <f aca="false">IF(AC74=0,0,AD74*100/AC74)</f>
        <v>0</v>
      </c>
      <c r="AF74" s="151"/>
      <c r="AG74" s="151"/>
      <c r="AH74" s="148" t="n">
        <f aca="false">IF(AF74=0,0,AG74*100/AF74)</f>
        <v>0</v>
      </c>
      <c r="AI74" s="151"/>
      <c r="AJ74" s="151"/>
      <c r="AK74" s="148" t="n">
        <f aca="false">IF(AI74=0,0,AJ74*100/AI74)</f>
        <v>0</v>
      </c>
      <c r="AL74" s="151"/>
      <c r="AM74" s="151"/>
      <c r="AN74" s="148" t="n">
        <f aca="false">IF(AL74=0,0,AM74*100/AL74)</f>
        <v>0</v>
      </c>
      <c r="AO74" s="151" t="n">
        <f aca="false">AF74+AI74+AL74</f>
        <v>0</v>
      </c>
      <c r="AP74" s="151" t="n">
        <f aca="false">AG74+AJ74+AM74</f>
        <v>0</v>
      </c>
      <c r="AQ74" s="148" t="n">
        <f aca="false">IF(AO74=0,0,AP74*100/AO74)</f>
        <v>0</v>
      </c>
      <c r="AR74" s="164"/>
      <c r="AS74" s="151"/>
      <c r="AT74" s="148" t="n">
        <f aca="false">IF(AR74=0,0,AS74*100/AR74)</f>
        <v>0</v>
      </c>
      <c r="AU74" s="151"/>
      <c r="AV74" s="151"/>
      <c r="AW74" s="148" t="n">
        <f aca="false">IF(AU74=0,0,AV74*100/AU74)</f>
        <v>0</v>
      </c>
      <c r="AX74" s="151"/>
      <c r="AY74" s="151"/>
      <c r="AZ74" s="148" t="n">
        <f aca="false">IF(AX74=0,0,AY74*100/AX74)</f>
        <v>0</v>
      </c>
      <c r="BA74" s="151" t="n">
        <f aca="false">AR74+AU74+AX74</f>
        <v>0</v>
      </c>
      <c r="BB74" s="151" t="n">
        <f aca="false">AS74+AV74+AY74</f>
        <v>0</v>
      </c>
      <c r="BC74" s="148" t="n">
        <f aca="false">IF(BA74=0,0,BB74*100/BA74)</f>
        <v>0</v>
      </c>
      <c r="BD74" s="158"/>
    </row>
    <row r="75" customFormat="false" ht="30.75" hidden="false" customHeight="true" outlineLevel="0" collapsed="false">
      <c r="A75" s="161"/>
      <c r="B75" s="159"/>
      <c r="C75" s="159"/>
      <c r="D75" s="160" t="s">
        <v>28</v>
      </c>
      <c r="E75" s="151" t="n">
        <f aca="false">H75+K75+N75+T75+W75+Z75+AF75+AI75+AL75+AR75+AU75+AX75</f>
        <v>7461.80239</v>
      </c>
      <c r="F75" s="151" t="n">
        <f aca="false">I75+L75+O75+U75+X75+AA75+AG75+AJ75+AM75+AS75+AV75+AY75</f>
        <v>7461.80239</v>
      </c>
      <c r="G75" s="148" t="n">
        <f aca="false">IF(E75=0,0,F75*100/E75)</f>
        <v>100</v>
      </c>
      <c r="H75" s="151"/>
      <c r="I75" s="151"/>
      <c r="J75" s="148" t="n">
        <f aca="false">IF(H75=0,0,I75*100/H75)</f>
        <v>0</v>
      </c>
      <c r="K75" s="151"/>
      <c r="L75" s="151"/>
      <c r="M75" s="148" t="n">
        <f aca="false">IF(K75=0,0,L75*100/K75)</f>
        <v>0</v>
      </c>
      <c r="N75" s="151"/>
      <c r="O75" s="151"/>
      <c r="P75" s="148" t="n">
        <f aca="false">IF(N75=0,0,O75*100/N75)</f>
        <v>0</v>
      </c>
      <c r="Q75" s="151" t="n">
        <f aca="false">H75+K75+N75</f>
        <v>0</v>
      </c>
      <c r="R75" s="151" t="n">
        <f aca="false">I75+L75+O75</f>
        <v>0</v>
      </c>
      <c r="S75" s="148" t="n">
        <f aca="false">IF(Q75=0,0,R75*100/Q75)</f>
        <v>0</v>
      </c>
      <c r="T75" s="151"/>
      <c r="U75" s="151"/>
      <c r="V75" s="148" t="n">
        <f aca="false">IF(T75=0,0,U75*100/T75)</f>
        <v>0</v>
      </c>
      <c r="W75" s="151"/>
      <c r="X75" s="151"/>
      <c r="Y75" s="148" t="n">
        <f aca="false">IF(W75=0,0,X75*100/W75)</f>
        <v>0</v>
      </c>
      <c r="Z75" s="151"/>
      <c r="AA75" s="151"/>
      <c r="AB75" s="148" t="n">
        <f aca="false">IF(Z75=0,0,AA75*100/Z75)</f>
        <v>0</v>
      </c>
      <c r="AC75" s="151" t="n">
        <f aca="false">T75+W75+Z75</f>
        <v>0</v>
      </c>
      <c r="AD75" s="151" t="n">
        <f aca="false">U75+X75+AA75</f>
        <v>0</v>
      </c>
      <c r="AE75" s="148" t="n">
        <f aca="false">IF(AC75=0,0,AD75*100/AC75)</f>
        <v>0</v>
      </c>
      <c r="AF75" s="151"/>
      <c r="AG75" s="151"/>
      <c r="AH75" s="148" t="n">
        <f aca="false">IF(AF75=0,0,AG75*100/AF75)</f>
        <v>0</v>
      </c>
      <c r="AI75" s="151" t="n">
        <f aca="false">6715.6+746.20239</f>
        <v>7461.80239</v>
      </c>
      <c r="AJ75" s="151" t="n">
        <f aca="false">6715.6+746.20239</f>
        <v>7461.80239</v>
      </c>
      <c r="AK75" s="148" t="n">
        <f aca="false">IF(AI75=0,0,AJ75*100/AI75)</f>
        <v>100</v>
      </c>
      <c r="AL75" s="151"/>
      <c r="AM75" s="151"/>
      <c r="AN75" s="148" t="n">
        <f aca="false">IF(AL75=0,0,AM75*100/AL75)</f>
        <v>0</v>
      </c>
      <c r="AO75" s="151" t="n">
        <f aca="false">AF75+AI75+AL75</f>
        <v>7461.80239</v>
      </c>
      <c r="AP75" s="151" t="n">
        <f aca="false">AG75+AJ75+AM75</f>
        <v>7461.80239</v>
      </c>
      <c r="AQ75" s="148" t="n">
        <f aca="false">IF(AO75=0,0,AP75*100/AO75)</f>
        <v>100</v>
      </c>
      <c r="AR75" s="151"/>
      <c r="AS75" s="151"/>
      <c r="AT75" s="148" t="n">
        <f aca="false">IF(AR75=0,0,AS75*100/AR75)</f>
        <v>0</v>
      </c>
      <c r="AU75" s="151"/>
      <c r="AV75" s="151"/>
      <c r="AW75" s="148" t="n">
        <f aca="false">IF(AU75=0,0,AV75*100/AU75)</f>
        <v>0</v>
      </c>
      <c r="AX75" s="151"/>
      <c r="AY75" s="151"/>
      <c r="AZ75" s="148" t="n">
        <f aca="false">IF(AX75=0,0,AY75*100/AX75)</f>
        <v>0</v>
      </c>
      <c r="BA75" s="151" t="n">
        <f aca="false">AR75+AU75+AX75</f>
        <v>0</v>
      </c>
      <c r="BB75" s="151" t="n">
        <f aca="false">AS75+AV75+AY75</f>
        <v>0</v>
      </c>
      <c r="BC75" s="148" t="n">
        <f aca="false">IF(BA75=0,0,BB75*100/BA75)</f>
        <v>0</v>
      </c>
      <c r="BD75" s="158"/>
    </row>
    <row r="76" customFormat="false" ht="33" hidden="false" customHeight="true" outlineLevel="0" collapsed="false">
      <c r="A76" s="161"/>
      <c r="B76" s="159"/>
      <c r="C76" s="159"/>
      <c r="D76" s="150" t="s">
        <v>285</v>
      </c>
      <c r="E76" s="151" t="n">
        <f aca="false">H76+K76+N76+T76+W76+Z76+AF76+AI76+AL76+AR76+AU76+AX76</f>
        <v>0</v>
      </c>
      <c r="F76" s="151" t="n">
        <f aca="false">I76+L76+O76+U76+X76+AA76+AG76+AJ76+AM76+AS76+AV76+AY76</f>
        <v>0</v>
      </c>
      <c r="G76" s="148" t="n">
        <f aca="false">IF(E76=0,0,F76*100/E76)</f>
        <v>0</v>
      </c>
      <c r="H76" s="151"/>
      <c r="I76" s="151"/>
      <c r="J76" s="148" t="n">
        <f aca="false">IF(H76=0,0,I76*100/H76)</f>
        <v>0</v>
      </c>
      <c r="K76" s="151"/>
      <c r="L76" s="151"/>
      <c r="M76" s="148" t="n">
        <f aca="false">IF(K76=0,0,L76*100/K76)</f>
        <v>0</v>
      </c>
      <c r="N76" s="151"/>
      <c r="O76" s="151"/>
      <c r="P76" s="148" t="n">
        <f aca="false">IF(N76=0,0,O76*100/N76)</f>
        <v>0</v>
      </c>
      <c r="Q76" s="151" t="n">
        <f aca="false">H76+K76+N76</f>
        <v>0</v>
      </c>
      <c r="R76" s="151" t="n">
        <f aca="false">I76+L76+O76</f>
        <v>0</v>
      </c>
      <c r="S76" s="148" t="n">
        <f aca="false">IF(Q76=0,0,R76*100/Q76)</f>
        <v>0</v>
      </c>
      <c r="T76" s="151"/>
      <c r="U76" s="151"/>
      <c r="V76" s="148" t="n">
        <f aca="false">IF(T76=0,0,U76*100/T76)</f>
        <v>0</v>
      </c>
      <c r="W76" s="151"/>
      <c r="X76" s="151"/>
      <c r="Y76" s="148" t="n">
        <f aca="false">IF(W76=0,0,X76*100/W76)</f>
        <v>0</v>
      </c>
      <c r="Z76" s="151"/>
      <c r="AA76" s="151"/>
      <c r="AB76" s="148" t="n">
        <f aca="false">IF(Z76=0,0,AA76*100/Z76)</f>
        <v>0</v>
      </c>
      <c r="AC76" s="151" t="n">
        <f aca="false">T76+W76+Z76</f>
        <v>0</v>
      </c>
      <c r="AD76" s="151" t="n">
        <f aca="false">U76+X76+AA76</f>
        <v>0</v>
      </c>
      <c r="AE76" s="148" t="n">
        <f aca="false">IF(AC76=0,0,AD76*100/AC76)</f>
        <v>0</v>
      </c>
      <c r="AF76" s="151"/>
      <c r="AG76" s="151"/>
      <c r="AH76" s="148" t="n">
        <f aca="false">IF(AF76=0,0,AG76*100/AF76)</f>
        <v>0</v>
      </c>
      <c r="AI76" s="151"/>
      <c r="AJ76" s="151"/>
      <c r="AK76" s="148" t="n">
        <f aca="false">IF(AI76=0,0,AJ76*100/AI76)</f>
        <v>0</v>
      </c>
      <c r="AL76" s="151"/>
      <c r="AM76" s="151"/>
      <c r="AN76" s="148" t="n">
        <f aca="false">IF(AL76=0,0,AM76*100/AL76)</f>
        <v>0</v>
      </c>
      <c r="AO76" s="151" t="n">
        <f aca="false">AF76+AI76+AL76</f>
        <v>0</v>
      </c>
      <c r="AP76" s="151" t="n">
        <f aca="false">AG76+AJ76+AM76</f>
        <v>0</v>
      </c>
      <c r="AQ76" s="148" t="n">
        <f aca="false">IF(AO76=0,0,AP76*100/AO76)</f>
        <v>0</v>
      </c>
      <c r="AR76" s="164"/>
      <c r="AS76" s="151"/>
      <c r="AT76" s="148" t="n">
        <f aca="false">IF(AR76=0,0,AS76*100/AR76)</f>
        <v>0</v>
      </c>
      <c r="AU76" s="151"/>
      <c r="AV76" s="151"/>
      <c r="AW76" s="148" t="n">
        <f aca="false">IF(AU76=0,0,AV76*100/AU76)</f>
        <v>0</v>
      </c>
      <c r="AX76" s="151"/>
      <c r="AY76" s="151"/>
      <c r="AZ76" s="148" t="n">
        <f aca="false">IF(AX76=0,0,AY76*100/AX76)</f>
        <v>0</v>
      </c>
      <c r="BA76" s="151" t="n">
        <f aca="false">AR76+AU76+AX76</f>
        <v>0</v>
      </c>
      <c r="BB76" s="151" t="n">
        <f aca="false">AS76+AV76+AY76</f>
        <v>0</v>
      </c>
      <c r="BC76" s="148" t="n">
        <f aca="false">IF(BA76=0,0,BB76*100/BA76)</f>
        <v>0</v>
      </c>
      <c r="BD76" s="158"/>
    </row>
    <row r="77" s="133" customFormat="true" ht="31.5" hidden="false" customHeight="true" outlineLevel="0" collapsed="false">
      <c r="A77" s="161" t="s">
        <v>330</v>
      </c>
      <c r="B77" s="159" t="s">
        <v>331</v>
      </c>
      <c r="C77" s="159" t="s">
        <v>292</v>
      </c>
      <c r="D77" s="146" t="s">
        <v>284</v>
      </c>
      <c r="E77" s="147" t="n">
        <f aca="false">SUM(E78:E80)</f>
        <v>1581.85412</v>
      </c>
      <c r="F77" s="147" t="n">
        <f aca="false">SUM(F78:F80)</f>
        <v>986.57097</v>
      </c>
      <c r="G77" s="157" t="n">
        <f aca="false">IF(E77=0,0,F77*100/E77)</f>
        <v>62.3680121653696</v>
      </c>
      <c r="H77" s="147" t="n">
        <f aca="false">SUM(H78:H80)</f>
        <v>0</v>
      </c>
      <c r="I77" s="147" t="n">
        <f aca="false">SUM(I78:I80)</f>
        <v>0</v>
      </c>
      <c r="J77" s="157" t="n">
        <f aca="false">IF(H77=0,0,I77*100/H77)</f>
        <v>0</v>
      </c>
      <c r="K77" s="147" t="n">
        <f aca="false">SUM(K78:K80)</f>
        <v>0</v>
      </c>
      <c r="L77" s="147" t="n">
        <f aca="false">SUM(L78:L80)</f>
        <v>0</v>
      </c>
      <c r="M77" s="157" t="n">
        <f aca="false">IF(K77=0,0,L77*100/K77)</f>
        <v>0</v>
      </c>
      <c r="N77" s="147" t="n">
        <f aca="false">SUM(N78:N80)</f>
        <v>0</v>
      </c>
      <c r="O77" s="147" t="n">
        <f aca="false">SUM(O78:O80)</f>
        <v>0</v>
      </c>
      <c r="P77" s="157" t="n">
        <f aca="false">IF(N77=0,0,O77*100/N77)</f>
        <v>0</v>
      </c>
      <c r="Q77" s="147" t="n">
        <f aca="false">SUM(Q78:Q80)</f>
        <v>0</v>
      </c>
      <c r="R77" s="147" t="n">
        <f aca="false">SUM(R78:R80)</f>
        <v>0</v>
      </c>
      <c r="S77" s="157" t="n">
        <f aca="false">IF(Q77=0,0,R77*100/Q77)</f>
        <v>0</v>
      </c>
      <c r="T77" s="147" t="n">
        <f aca="false">SUM(T78:T80)</f>
        <v>0</v>
      </c>
      <c r="U77" s="147" t="n">
        <f aca="false">SUM(U78:U80)</f>
        <v>0</v>
      </c>
      <c r="V77" s="157" t="n">
        <f aca="false">IF(T77=0,0,U77*100/T77)</f>
        <v>0</v>
      </c>
      <c r="W77" s="147" t="n">
        <f aca="false">SUM(W78:W80)</f>
        <v>0</v>
      </c>
      <c r="X77" s="147" t="n">
        <f aca="false">SUM(X78:X80)</f>
        <v>0</v>
      </c>
      <c r="Y77" s="157" t="n">
        <f aca="false">IF(W77=0,0,X77*100/W77)</f>
        <v>0</v>
      </c>
      <c r="Z77" s="147" t="n">
        <f aca="false">SUM(Z78:Z80)</f>
        <v>0</v>
      </c>
      <c r="AA77" s="147" t="n">
        <f aca="false">SUM(AA78:AA80)</f>
        <v>0</v>
      </c>
      <c r="AB77" s="157" t="n">
        <f aca="false">IF(Z77=0,0,AA77*100/Z77)</f>
        <v>0</v>
      </c>
      <c r="AC77" s="147" t="n">
        <f aca="false">SUM(AC78:AC80)</f>
        <v>0</v>
      </c>
      <c r="AD77" s="147" t="n">
        <f aca="false">SUM(AD78:AD80)</f>
        <v>0</v>
      </c>
      <c r="AE77" s="157" t="n">
        <f aca="false">IF(AC77=0,0,AD77*100/AC77)</f>
        <v>0</v>
      </c>
      <c r="AF77" s="147" t="n">
        <f aca="false">SUM(AF78:AF80)</f>
        <v>0</v>
      </c>
      <c r="AG77" s="147" t="n">
        <f aca="false">SUM(AG78:AG80)</f>
        <v>0</v>
      </c>
      <c r="AH77" s="157" t="n">
        <f aca="false">IF(AF77=0,0,AG77*100/AF77)</f>
        <v>0</v>
      </c>
      <c r="AI77" s="147" t="n">
        <f aca="false">SUM(AI78:AI80)</f>
        <v>0</v>
      </c>
      <c r="AJ77" s="147" t="n">
        <f aca="false">SUM(AJ78:AJ80)</f>
        <v>387</v>
      </c>
      <c r="AK77" s="157" t="n">
        <f aca="false">IF(AI77=0,0,AJ77*100/AI77)</f>
        <v>0</v>
      </c>
      <c r="AL77" s="147" t="n">
        <f aca="false">SUM(AL78:AL80)</f>
        <v>0</v>
      </c>
      <c r="AM77" s="147" t="n">
        <f aca="false">SUM(AM78:AM80)</f>
        <v>599.57097</v>
      </c>
      <c r="AN77" s="157" t="n">
        <f aca="false">IF(AL77=0,0,AM77*100/AL77)</f>
        <v>0</v>
      </c>
      <c r="AO77" s="147" t="n">
        <f aca="false">SUM(AO78:AO80)</f>
        <v>0</v>
      </c>
      <c r="AP77" s="147" t="n">
        <f aca="false">SUM(AP78:AP80)</f>
        <v>986.57097</v>
      </c>
      <c r="AQ77" s="157" t="n">
        <f aca="false">IF(AO77=0,0,AP77*100/AO77)</f>
        <v>0</v>
      </c>
      <c r="AR77" s="147" t="n">
        <f aca="false">SUM(AR78:AR80)</f>
        <v>1581.85412</v>
      </c>
      <c r="AS77" s="147" t="n">
        <f aca="false">SUM(AS78:AS80)</f>
        <v>0</v>
      </c>
      <c r="AT77" s="157" t="n">
        <f aca="false">IF(AR77=0,0,AS77*100/AR77)</f>
        <v>0</v>
      </c>
      <c r="AU77" s="147" t="n">
        <f aca="false">SUM(AU78:AU80)</f>
        <v>0</v>
      </c>
      <c r="AV77" s="147" t="n">
        <f aca="false">SUM(AV78:AV80)</f>
        <v>0</v>
      </c>
      <c r="AW77" s="157" t="n">
        <f aca="false">IF(AU77=0,0,AV77*100/AU77)</f>
        <v>0</v>
      </c>
      <c r="AX77" s="147" t="n">
        <f aca="false">SUM(AX78:AX80)</f>
        <v>0</v>
      </c>
      <c r="AY77" s="147" t="n">
        <f aca="false">SUM(AY78:AY80)</f>
        <v>0</v>
      </c>
      <c r="AZ77" s="157" t="n">
        <f aca="false">IF(AX77=0,0,AY77*100/AX77)</f>
        <v>0</v>
      </c>
      <c r="BA77" s="147" t="n">
        <f aca="false">SUM(BA78:BA80)</f>
        <v>1581.85412</v>
      </c>
      <c r="BB77" s="147" t="n">
        <f aca="false">SUM(BB78:BB80)</f>
        <v>0</v>
      </c>
      <c r="BC77" s="157" t="n">
        <f aca="false">IF(BA77=0,0,BB77*100/BA77)</f>
        <v>0</v>
      </c>
      <c r="BD77" s="158"/>
    </row>
    <row r="78" customFormat="false" ht="24" hidden="false" customHeight="true" outlineLevel="0" collapsed="false">
      <c r="A78" s="161"/>
      <c r="B78" s="159"/>
      <c r="C78" s="159"/>
      <c r="D78" s="160" t="s">
        <v>27</v>
      </c>
      <c r="E78" s="151" t="n">
        <f aca="false">H78+K78+N78+T78+W78+Z78+AF78+AI78+AL78+AR78+AU78+AX78</f>
        <v>0</v>
      </c>
      <c r="F78" s="151" t="n">
        <f aca="false">I78+L78+O78+U78+X78+AA78+AG78+AJ78+AM78+AS78+AV78+AY78</f>
        <v>0</v>
      </c>
      <c r="G78" s="148" t="n">
        <f aca="false">IF(E78=0,0,F78*100/E78)</f>
        <v>0</v>
      </c>
      <c r="H78" s="151" t="n">
        <f aca="false">H82+H86+H90</f>
        <v>0</v>
      </c>
      <c r="I78" s="151" t="n">
        <f aca="false">I82+I86+I90</f>
        <v>0</v>
      </c>
      <c r="J78" s="148" t="n">
        <f aca="false">IF(H78=0,0,I78*100/H78)</f>
        <v>0</v>
      </c>
      <c r="K78" s="151" t="n">
        <f aca="false">K82+K86+K90</f>
        <v>0</v>
      </c>
      <c r="L78" s="151" t="n">
        <f aca="false">L82+L86+L90</f>
        <v>0</v>
      </c>
      <c r="M78" s="148" t="n">
        <f aca="false">IF(K78=0,0,L78*100/K78)</f>
        <v>0</v>
      </c>
      <c r="N78" s="151" t="n">
        <f aca="false">N82+N86+N90</f>
        <v>0</v>
      </c>
      <c r="O78" s="151" t="n">
        <f aca="false">O82+O86+O90</f>
        <v>0</v>
      </c>
      <c r="P78" s="148" t="n">
        <f aca="false">IF(N78=0,0,O78*100/N78)</f>
        <v>0</v>
      </c>
      <c r="Q78" s="151" t="n">
        <f aca="false">H78+K78+N78</f>
        <v>0</v>
      </c>
      <c r="R78" s="151" t="n">
        <f aca="false">I78+L78+O78</f>
        <v>0</v>
      </c>
      <c r="S78" s="148" t="n">
        <f aca="false">IF(Q78=0,0,R78*100/Q78)</f>
        <v>0</v>
      </c>
      <c r="T78" s="151" t="n">
        <f aca="false">T82+T86+T90</f>
        <v>0</v>
      </c>
      <c r="U78" s="151" t="n">
        <f aca="false">U82+U86+U90</f>
        <v>0</v>
      </c>
      <c r="V78" s="148" t="n">
        <f aca="false">IF(T78=0,0,U78*100/T78)</f>
        <v>0</v>
      </c>
      <c r="W78" s="151" t="n">
        <f aca="false">W82+W86+W90</f>
        <v>0</v>
      </c>
      <c r="X78" s="151" t="n">
        <f aca="false">X82+X86+X90</f>
        <v>0</v>
      </c>
      <c r="Y78" s="148" t="n">
        <f aca="false">IF(W78=0,0,X78*100/W78)</f>
        <v>0</v>
      </c>
      <c r="Z78" s="151" t="n">
        <f aca="false">Z82+Z86+Z90</f>
        <v>0</v>
      </c>
      <c r="AA78" s="151" t="n">
        <f aca="false">AA82+AA86+AA90</f>
        <v>0</v>
      </c>
      <c r="AB78" s="148" t="n">
        <f aca="false">IF(Z78=0,0,AA78*100/Z78)</f>
        <v>0</v>
      </c>
      <c r="AC78" s="151" t="n">
        <f aca="false">T78+W78+Z78</f>
        <v>0</v>
      </c>
      <c r="AD78" s="151" t="n">
        <f aca="false">U78+X78+AA78</f>
        <v>0</v>
      </c>
      <c r="AE78" s="148" t="n">
        <f aca="false">IF(AC78=0,0,AD78*100/AC78)</f>
        <v>0</v>
      </c>
      <c r="AF78" s="151" t="n">
        <f aca="false">AF82+AF86+AF90</f>
        <v>0</v>
      </c>
      <c r="AG78" s="151" t="n">
        <f aca="false">AG82+AG86+AG90</f>
        <v>0</v>
      </c>
      <c r="AH78" s="148" t="n">
        <f aca="false">IF(AF78=0,0,AG78*100/AF78)</f>
        <v>0</v>
      </c>
      <c r="AI78" s="151" t="n">
        <f aca="false">AI82+AI86+AI90</f>
        <v>0</v>
      </c>
      <c r="AJ78" s="151" t="n">
        <f aca="false">AJ82+AJ86+AJ90</f>
        <v>0</v>
      </c>
      <c r="AK78" s="148" t="n">
        <f aca="false">IF(AI78=0,0,AJ78*100/AI78)</f>
        <v>0</v>
      </c>
      <c r="AL78" s="151" t="n">
        <f aca="false">AL82+AL86+AL90</f>
        <v>0</v>
      </c>
      <c r="AM78" s="151" t="n">
        <f aca="false">AM82+AM86+AM90</f>
        <v>0</v>
      </c>
      <c r="AN78" s="148" t="n">
        <f aca="false">IF(AL78=0,0,AM78*100/AL78)</f>
        <v>0</v>
      </c>
      <c r="AO78" s="151" t="n">
        <f aca="false">AF78+AI78+AL78</f>
        <v>0</v>
      </c>
      <c r="AP78" s="151" t="n">
        <f aca="false">AG78+AJ78+AM78</f>
        <v>0</v>
      </c>
      <c r="AQ78" s="148" t="n">
        <f aca="false">IF(AO78=0,0,AP78*100/AO78)</f>
        <v>0</v>
      </c>
      <c r="AR78" s="151" t="n">
        <f aca="false">AR82+AR86+AR90</f>
        <v>0</v>
      </c>
      <c r="AS78" s="151" t="n">
        <f aca="false">AS82+AS86+AS90</f>
        <v>0</v>
      </c>
      <c r="AT78" s="148" t="n">
        <f aca="false">IF(AR78=0,0,AS78*100/AR78)</f>
        <v>0</v>
      </c>
      <c r="AU78" s="151" t="n">
        <f aca="false">AU82+AU86+AU90</f>
        <v>0</v>
      </c>
      <c r="AV78" s="151" t="n">
        <f aca="false">AV82+AV86+AV90</f>
        <v>0</v>
      </c>
      <c r="AW78" s="148" t="n">
        <f aca="false">IF(AU78=0,0,AV78*100/AU78)</f>
        <v>0</v>
      </c>
      <c r="AX78" s="151" t="n">
        <f aca="false">AX82+AX86+AX90</f>
        <v>0</v>
      </c>
      <c r="AY78" s="151" t="n">
        <f aca="false">AY82+AY86+AY90</f>
        <v>0</v>
      </c>
      <c r="AZ78" s="148" t="n">
        <f aca="false">IF(AX78=0,0,AY78*100/AX78)</f>
        <v>0</v>
      </c>
      <c r="BA78" s="151" t="n">
        <f aca="false">AR78+AU78+AX78</f>
        <v>0</v>
      </c>
      <c r="BB78" s="151" t="n">
        <f aca="false">AS78+AV78+AY78</f>
        <v>0</v>
      </c>
      <c r="BC78" s="148" t="n">
        <f aca="false">IF(BA78=0,0,BB78*100/BA78)</f>
        <v>0</v>
      </c>
      <c r="BD78" s="158"/>
    </row>
    <row r="79" customFormat="false" ht="24" hidden="false" customHeight="true" outlineLevel="0" collapsed="false">
      <c r="A79" s="161"/>
      <c r="B79" s="159"/>
      <c r="C79" s="159"/>
      <c r="D79" s="160" t="s">
        <v>28</v>
      </c>
      <c r="E79" s="151" t="n">
        <f aca="false">H79+K79+N79+T79+W79+Z79+AF79+AI79+AL79+AR79+AU79+AX79</f>
        <v>1581.85412</v>
      </c>
      <c r="F79" s="151" t="n">
        <f aca="false">I79+L79+O79+U79+X79+AA79+AG79+AJ79+AM79+AS79+AV79+AY79</f>
        <v>986.57097</v>
      </c>
      <c r="G79" s="148" t="n">
        <f aca="false">IF(E79=0,0,F79*100/E79)</f>
        <v>62.3680121653696</v>
      </c>
      <c r="H79" s="151" t="n">
        <f aca="false">H83+H87+H91</f>
        <v>0</v>
      </c>
      <c r="I79" s="151" t="n">
        <f aca="false">I83+I87+I91</f>
        <v>0</v>
      </c>
      <c r="J79" s="148" t="n">
        <f aca="false">IF(H79=0,0,I79*100/H79)</f>
        <v>0</v>
      </c>
      <c r="K79" s="151" t="n">
        <f aca="false">K83+K87+K91</f>
        <v>0</v>
      </c>
      <c r="L79" s="151" t="n">
        <f aca="false">L83+L87+L91</f>
        <v>0</v>
      </c>
      <c r="M79" s="148" t="n">
        <f aca="false">IF(K79=0,0,L79*100/K79)</f>
        <v>0</v>
      </c>
      <c r="N79" s="151" t="n">
        <f aca="false">N83+N87+N91</f>
        <v>0</v>
      </c>
      <c r="O79" s="151" t="n">
        <f aca="false">O83+O87+O91</f>
        <v>0</v>
      </c>
      <c r="P79" s="148" t="n">
        <f aca="false">IF(N79=0,0,O79*100/N79)</f>
        <v>0</v>
      </c>
      <c r="Q79" s="151" t="n">
        <f aca="false">H79+K79+N79</f>
        <v>0</v>
      </c>
      <c r="R79" s="151" t="n">
        <f aca="false">I79+L79+O79</f>
        <v>0</v>
      </c>
      <c r="S79" s="148" t="n">
        <f aca="false">IF(Q79=0,0,R79*100/Q79)</f>
        <v>0</v>
      </c>
      <c r="T79" s="151" t="n">
        <f aca="false">T83+T87+T91</f>
        <v>0</v>
      </c>
      <c r="U79" s="151" t="n">
        <f aca="false">U83+U87+U91</f>
        <v>0</v>
      </c>
      <c r="V79" s="148" t="n">
        <f aca="false">IF(T79=0,0,U79*100/T79)</f>
        <v>0</v>
      </c>
      <c r="W79" s="151" t="n">
        <f aca="false">W83+W87+W91</f>
        <v>0</v>
      </c>
      <c r="X79" s="151" t="n">
        <f aca="false">X83+X87+X91</f>
        <v>0</v>
      </c>
      <c r="Y79" s="148" t="n">
        <f aca="false">IF(W79=0,0,X79*100/W79)</f>
        <v>0</v>
      </c>
      <c r="Z79" s="151" t="n">
        <f aca="false">Z83+Z87+Z91</f>
        <v>0</v>
      </c>
      <c r="AA79" s="151" t="n">
        <f aca="false">AA83+AA87+AA91</f>
        <v>0</v>
      </c>
      <c r="AB79" s="148" t="n">
        <f aca="false">IF(Z79=0,0,AA79*100/Z79)</f>
        <v>0</v>
      </c>
      <c r="AC79" s="151" t="n">
        <f aca="false">T79+W79+Z79</f>
        <v>0</v>
      </c>
      <c r="AD79" s="151" t="n">
        <f aca="false">U79+X79+AA79</f>
        <v>0</v>
      </c>
      <c r="AE79" s="148" t="n">
        <f aca="false">IF(AC79=0,0,AD79*100/AC79)</f>
        <v>0</v>
      </c>
      <c r="AF79" s="151" t="n">
        <f aca="false">AF83+AF87+AF91</f>
        <v>0</v>
      </c>
      <c r="AG79" s="151" t="n">
        <f aca="false">AG83+AG87+AG91</f>
        <v>0</v>
      </c>
      <c r="AH79" s="148" t="n">
        <f aca="false">IF(AF79=0,0,AG79*100/AF79)</f>
        <v>0</v>
      </c>
      <c r="AI79" s="151" t="n">
        <f aca="false">AI83+AI87+AI91</f>
        <v>0</v>
      </c>
      <c r="AJ79" s="151" t="n">
        <f aca="false">AJ83+AJ87+AJ91</f>
        <v>387</v>
      </c>
      <c r="AK79" s="148" t="n">
        <f aca="false">IF(AI79=0,0,AJ79*100/AI79)</f>
        <v>0</v>
      </c>
      <c r="AL79" s="151" t="n">
        <f aca="false">AL83+AL87+AL91</f>
        <v>0</v>
      </c>
      <c r="AM79" s="151" t="n">
        <f aca="false">AM83+AM87+AM91</f>
        <v>599.57097</v>
      </c>
      <c r="AN79" s="148" t="n">
        <f aca="false">IF(AL79=0,0,AM79*100/AL79)</f>
        <v>0</v>
      </c>
      <c r="AO79" s="151" t="n">
        <f aca="false">AF79+AI79+AL79</f>
        <v>0</v>
      </c>
      <c r="AP79" s="151" t="n">
        <f aca="false">AG79+AJ79+AM79</f>
        <v>986.57097</v>
      </c>
      <c r="AQ79" s="148" t="n">
        <f aca="false">IF(AO79=0,0,AP79*100/AO79)</f>
        <v>0</v>
      </c>
      <c r="AR79" s="151" t="n">
        <f aca="false">AR83+AR87+AR91</f>
        <v>1581.85412</v>
      </c>
      <c r="AS79" s="151" t="n">
        <f aca="false">AS83+AS87+AS91</f>
        <v>0</v>
      </c>
      <c r="AT79" s="148" t="n">
        <f aca="false">IF(AR79=0,0,AS79*100/AR79)</f>
        <v>0</v>
      </c>
      <c r="AU79" s="151" t="n">
        <f aca="false">AU83+AU87+AU91</f>
        <v>0</v>
      </c>
      <c r="AV79" s="151" t="n">
        <f aca="false">AV83+AV87+AV91</f>
        <v>0</v>
      </c>
      <c r="AW79" s="148" t="n">
        <f aca="false">IF(AU79=0,0,AV79*100/AU79)</f>
        <v>0</v>
      </c>
      <c r="AX79" s="151" t="n">
        <f aca="false">AX83+AX87+AX91</f>
        <v>0</v>
      </c>
      <c r="AY79" s="151" t="n">
        <f aca="false">AY83+AY87+AY91</f>
        <v>0</v>
      </c>
      <c r="AZ79" s="148" t="n">
        <f aca="false">IF(AX79=0,0,AY79*100/AX79)</f>
        <v>0</v>
      </c>
      <c r="BA79" s="151" t="n">
        <f aca="false">AR79+AU79+AX79</f>
        <v>1581.85412</v>
      </c>
      <c r="BB79" s="151" t="n">
        <f aca="false">AS79+AV79+AY79</f>
        <v>0</v>
      </c>
      <c r="BC79" s="148" t="n">
        <f aca="false">IF(BA79=0,0,BB79*100/BA79)</f>
        <v>0</v>
      </c>
      <c r="BD79" s="158"/>
    </row>
    <row r="80" customFormat="false" ht="24" hidden="false" customHeight="true" outlineLevel="0" collapsed="false">
      <c r="A80" s="161"/>
      <c r="B80" s="159"/>
      <c r="C80" s="159"/>
      <c r="D80" s="150" t="s">
        <v>285</v>
      </c>
      <c r="E80" s="151" t="n">
        <f aca="false">H80+K80+N80+T80+W80+Z80+AF80+AI80+AL80+AR80+AU80+AX80</f>
        <v>0</v>
      </c>
      <c r="F80" s="151" t="n">
        <f aca="false">I80+L80+O80+U80+X80+AA80+AG80+AJ80+AM80+AS80+AV80+AY80</f>
        <v>0</v>
      </c>
      <c r="G80" s="148" t="n">
        <f aca="false">IF(E80=0,0,F80*100/E80)</f>
        <v>0</v>
      </c>
      <c r="H80" s="151" t="n">
        <f aca="false">H84+H88+H92</f>
        <v>0</v>
      </c>
      <c r="I80" s="151" t="n">
        <f aca="false">I84+I88+I92</f>
        <v>0</v>
      </c>
      <c r="J80" s="148" t="n">
        <f aca="false">IF(H80=0,0,I80*100/H80)</f>
        <v>0</v>
      </c>
      <c r="K80" s="151" t="n">
        <f aca="false">K84+K88+K92</f>
        <v>0</v>
      </c>
      <c r="L80" s="151" t="n">
        <f aca="false">L84+L88+L92</f>
        <v>0</v>
      </c>
      <c r="M80" s="148" t="n">
        <f aca="false">IF(K80=0,0,L80*100/K80)</f>
        <v>0</v>
      </c>
      <c r="N80" s="151" t="n">
        <f aca="false">N84+N88+N92</f>
        <v>0</v>
      </c>
      <c r="O80" s="151" t="n">
        <f aca="false">O84+O88+O92</f>
        <v>0</v>
      </c>
      <c r="P80" s="148" t="n">
        <f aca="false">IF(N80=0,0,O80*100/N80)</f>
        <v>0</v>
      </c>
      <c r="Q80" s="151" t="n">
        <f aca="false">H80+K80+N80</f>
        <v>0</v>
      </c>
      <c r="R80" s="151" t="n">
        <f aca="false">I80+L80+O80</f>
        <v>0</v>
      </c>
      <c r="S80" s="148" t="n">
        <f aca="false">IF(Q80=0,0,R80*100/Q80)</f>
        <v>0</v>
      </c>
      <c r="T80" s="151" t="n">
        <f aca="false">T84+T88+T92</f>
        <v>0</v>
      </c>
      <c r="U80" s="151" t="n">
        <f aca="false">U84+U88+U92</f>
        <v>0</v>
      </c>
      <c r="V80" s="148" t="n">
        <f aca="false">IF(T80=0,0,U80*100/T80)</f>
        <v>0</v>
      </c>
      <c r="W80" s="151" t="n">
        <f aca="false">W84+W88+W92</f>
        <v>0</v>
      </c>
      <c r="X80" s="151" t="n">
        <f aca="false">X84+X88+X92</f>
        <v>0</v>
      </c>
      <c r="Y80" s="148" t="n">
        <f aca="false">IF(W80=0,0,X80*100/W80)</f>
        <v>0</v>
      </c>
      <c r="Z80" s="151" t="n">
        <f aca="false">Z84+Z88+Z92</f>
        <v>0</v>
      </c>
      <c r="AA80" s="151" t="n">
        <f aca="false">AA84+AA88+AA92</f>
        <v>0</v>
      </c>
      <c r="AB80" s="148" t="n">
        <f aca="false">IF(Z80=0,0,AA80*100/Z80)</f>
        <v>0</v>
      </c>
      <c r="AC80" s="151" t="n">
        <f aca="false">T80+W80+Z80</f>
        <v>0</v>
      </c>
      <c r="AD80" s="151" t="n">
        <f aca="false">U80+X80+AA80</f>
        <v>0</v>
      </c>
      <c r="AE80" s="148" t="n">
        <f aca="false">IF(AC80=0,0,AD80*100/AC80)</f>
        <v>0</v>
      </c>
      <c r="AF80" s="151" t="n">
        <f aca="false">AF84+AF88+AF92</f>
        <v>0</v>
      </c>
      <c r="AG80" s="151" t="n">
        <f aca="false">AG84+AG88+AG92</f>
        <v>0</v>
      </c>
      <c r="AH80" s="148" t="n">
        <f aca="false">IF(AF80=0,0,AG80*100/AF80)</f>
        <v>0</v>
      </c>
      <c r="AI80" s="151" t="n">
        <f aca="false">AI84+AI88+AI92</f>
        <v>0</v>
      </c>
      <c r="AJ80" s="151" t="n">
        <f aca="false">AJ84+AJ88+AJ92</f>
        <v>0</v>
      </c>
      <c r="AK80" s="148" t="n">
        <f aca="false">IF(AI80=0,0,AJ80*100/AI80)</f>
        <v>0</v>
      </c>
      <c r="AL80" s="151" t="n">
        <f aca="false">AL84+AL88+AL92</f>
        <v>0</v>
      </c>
      <c r="AM80" s="151" t="n">
        <f aca="false">AM84+AM88+AM92</f>
        <v>0</v>
      </c>
      <c r="AN80" s="148" t="n">
        <f aca="false">IF(AL80=0,0,AM80*100/AL80)</f>
        <v>0</v>
      </c>
      <c r="AO80" s="151" t="n">
        <f aca="false">AF80+AI80+AL80</f>
        <v>0</v>
      </c>
      <c r="AP80" s="151" t="n">
        <f aca="false">AG80+AJ80+AM80</f>
        <v>0</v>
      </c>
      <c r="AQ80" s="148" t="n">
        <f aca="false">IF(AO80=0,0,AP80*100/AO80)</f>
        <v>0</v>
      </c>
      <c r="AR80" s="151" t="n">
        <f aca="false">AR84+AR88+AR92</f>
        <v>0</v>
      </c>
      <c r="AS80" s="151" t="n">
        <f aca="false">AS84+AS88+AS92</f>
        <v>0</v>
      </c>
      <c r="AT80" s="148" t="n">
        <f aca="false">IF(AR80=0,0,AS80*100/AR80)</f>
        <v>0</v>
      </c>
      <c r="AU80" s="151" t="n">
        <f aca="false">AU84+AU88+AU92</f>
        <v>0</v>
      </c>
      <c r="AV80" s="151" t="n">
        <f aca="false">AV84+AV88+AV92</f>
        <v>0</v>
      </c>
      <c r="AW80" s="148" t="n">
        <f aca="false">IF(AU80=0,0,AV80*100/AU80)</f>
        <v>0</v>
      </c>
      <c r="AX80" s="151" t="n">
        <f aca="false">AX84+AX88+AX92</f>
        <v>0</v>
      </c>
      <c r="AY80" s="151" t="n">
        <f aca="false">AY84+AY88+AY92</f>
        <v>0</v>
      </c>
      <c r="AZ80" s="148" t="n">
        <f aca="false">IF(AX80=0,0,AY80*100/AX80)</f>
        <v>0</v>
      </c>
      <c r="BA80" s="151" t="n">
        <f aca="false">AR80+AU80+AX80</f>
        <v>0</v>
      </c>
      <c r="BB80" s="151" t="n">
        <f aca="false">AS80+AV80+AY80</f>
        <v>0</v>
      </c>
      <c r="BC80" s="148" t="n">
        <f aca="false">IF(BA80=0,0,BB80*100/BA80)</f>
        <v>0</v>
      </c>
      <c r="BD80" s="158"/>
    </row>
    <row r="81" s="133" customFormat="true" ht="23.25" hidden="false" customHeight="true" outlineLevel="0" collapsed="false">
      <c r="A81" s="161" t="s">
        <v>332</v>
      </c>
      <c r="B81" s="159" t="s">
        <v>306</v>
      </c>
      <c r="C81" s="159" t="s">
        <v>292</v>
      </c>
      <c r="D81" s="146" t="s">
        <v>284</v>
      </c>
      <c r="E81" s="147" t="n">
        <f aca="false">SUM(E82:E84)</f>
        <v>387</v>
      </c>
      <c r="F81" s="147" t="n">
        <f aca="false">SUM(F82:F84)</f>
        <v>387</v>
      </c>
      <c r="G81" s="157" t="n">
        <f aca="false">IF(E81=0,0,F81*100/E81)</f>
        <v>100</v>
      </c>
      <c r="H81" s="147" t="n">
        <f aca="false">SUM(H82:H84)</f>
        <v>0</v>
      </c>
      <c r="I81" s="147" t="n">
        <f aca="false">SUM(I82:I84)</f>
        <v>0</v>
      </c>
      <c r="J81" s="157" t="n">
        <f aca="false">IF(H81=0,0,I81*100/H81)</f>
        <v>0</v>
      </c>
      <c r="K81" s="147" t="n">
        <f aca="false">SUM(K82:K84)</f>
        <v>0</v>
      </c>
      <c r="L81" s="147" t="n">
        <f aca="false">SUM(L82:L84)</f>
        <v>0</v>
      </c>
      <c r="M81" s="157" t="n">
        <f aca="false">IF(K81=0,0,L81*100/K81)</f>
        <v>0</v>
      </c>
      <c r="N81" s="147" t="n">
        <f aca="false">SUM(N82:N84)</f>
        <v>0</v>
      </c>
      <c r="O81" s="147" t="n">
        <f aca="false">SUM(O82:O84)</f>
        <v>0</v>
      </c>
      <c r="P81" s="157" t="n">
        <f aca="false">IF(N81=0,0,O81*100/N81)</f>
        <v>0</v>
      </c>
      <c r="Q81" s="147" t="n">
        <f aca="false">SUM(Q82:Q84)</f>
        <v>0</v>
      </c>
      <c r="R81" s="147" t="n">
        <f aca="false">SUM(R82:R84)</f>
        <v>0</v>
      </c>
      <c r="S81" s="157" t="n">
        <f aca="false">IF(Q81=0,0,R81*100/Q81)</f>
        <v>0</v>
      </c>
      <c r="T81" s="147" t="n">
        <f aca="false">SUM(T82:T84)</f>
        <v>0</v>
      </c>
      <c r="U81" s="147" t="n">
        <f aca="false">SUM(U82:U84)</f>
        <v>0</v>
      </c>
      <c r="V81" s="157" t="n">
        <f aca="false">IF(T81=0,0,U81*100/T81)</f>
        <v>0</v>
      </c>
      <c r="W81" s="147" t="n">
        <f aca="false">SUM(W82:W84)</f>
        <v>0</v>
      </c>
      <c r="X81" s="147" t="n">
        <f aca="false">SUM(X82:X84)</f>
        <v>0</v>
      </c>
      <c r="Y81" s="157" t="n">
        <f aca="false">IF(W81=0,0,X81*100/W81)</f>
        <v>0</v>
      </c>
      <c r="Z81" s="147" t="n">
        <f aca="false">SUM(Z82:Z84)</f>
        <v>0</v>
      </c>
      <c r="AA81" s="147" t="n">
        <f aca="false">SUM(AA82:AA84)</f>
        <v>0</v>
      </c>
      <c r="AB81" s="157" t="n">
        <f aca="false">IF(Z81=0,0,AA81*100/Z81)</f>
        <v>0</v>
      </c>
      <c r="AC81" s="147" t="n">
        <f aca="false">SUM(AC82:AC84)</f>
        <v>0</v>
      </c>
      <c r="AD81" s="147" t="n">
        <f aca="false">SUM(AD82:AD84)</f>
        <v>0</v>
      </c>
      <c r="AE81" s="157" t="n">
        <f aca="false">IF(AC81=0,0,AD81*100/AC81)</f>
        <v>0</v>
      </c>
      <c r="AF81" s="147" t="n">
        <f aca="false">SUM(AF82:AF84)</f>
        <v>0</v>
      </c>
      <c r="AG81" s="147" t="n">
        <f aca="false">SUM(AG82:AG84)</f>
        <v>0</v>
      </c>
      <c r="AH81" s="157" t="n">
        <f aca="false">IF(AF81=0,0,AG81*100/AF81)</f>
        <v>0</v>
      </c>
      <c r="AI81" s="147" t="n">
        <f aca="false">SUM(AI82:AI84)</f>
        <v>0</v>
      </c>
      <c r="AJ81" s="147" t="n">
        <f aca="false">SUM(AJ82:AJ84)</f>
        <v>387</v>
      </c>
      <c r="AK81" s="157" t="n">
        <f aca="false">IF(AI81=0,0,AJ81*100/AI81)</f>
        <v>0</v>
      </c>
      <c r="AL81" s="147" t="n">
        <f aca="false">SUM(AL82:AL84)</f>
        <v>0</v>
      </c>
      <c r="AM81" s="147" t="n">
        <f aca="false">SUM(AM82:AM84)</f>
        <v>0</v>
      </c>
      <c r="AN81" s="157" t="n">
        <f aca="false">IF(AL81=0,0,AM81*100/AL81)</f>
        <v>0</v>
      </c>
      <c r="AO81" s="147" t="n">
        <f aca="false">SUM(AO82:AO84)</f>
        <v>0</v>
      </c>
      <c r="AP81" s="147" t="n">
        <f aca="false">SUM(AP82:AP84)</f>
        <v>387</v>
      </c>
      <c r="AQ81" s="157" t="n">
        <f aca="false">IF(AO81=0,0,AP81*100/AO81)</f>
        <v>0</v>
      </c>
      <c r="AR81" s="147" t="n">
        <f aca="false">SUM(AR82:AR84)</f>
        <v>387</v>
      </c>
      <c r="AS81" s="147" t="n">
        <f aca="false">SUM(AS82:AS84)</f>
        <v>0</v>
      </c>
      <c r="AT81" s="157" t="n">
        <f aca="false">IF(AR81=0,0,AS81*100/AR81)</f>
        <v>0</v>
      </c>
      <c r="AU81" s="147" t="n">
        <f aca="false">SUM(AU82:AU84)</f>
        <v>0</v>
      </c>
      <c r="AV81" s="147" t="n">
        <f aca="false">SUM(AV82:AV84)</f>
        <v>0</v>
      </c>
      <c r="AW81" s="157" t="n">
        <f aca="false">IF(AU81=0,0,AV81*100/AU81)</f>
        <v>0</v>
      </c>
      <c r="AX81" s="147" t="n">
        <f aca="false">SUM(AX82:AX84)</f>
        <v>0</v>
      </c>
      <c r="AY81" s="147" t="n">
        <f aca="false">SUM(AY82:AY84)</f>
        <v>0</v>
      </c>
      <c r="AZ81" s="157" t="n">
        <f aca="false">IF(AX81=0,0,AY81*100/AX81)</f>
        <v>0</v>
      </c>
      <c r="BA81" s="147" t="n">
        <f aca="false">SUM(BA82:BA84)</f>
        <v>387</v>
      </c>
      <c r="BB81" s="147" t="n">
        <f aca="false">SUM(BB82:BB84)</f>
        <v>0</v>
      </c>
      <c r="BC81" s="157" t="n">
        <f aca="false">IF(BA81=0,0,BB81*100/BA81)</f>
        <v>0</v>
      </c>
      <c r="BD81" s="158" t="s">
        <v>333</v>
      </c>
    </row>
    <row r="82" customFormat="false" ht="23.25" hidden="false" customHeight="true" outlineLevel="0" collapsed="false">
      <c r="A82" s="161"/>
      <c r="B82" s="159"/>
      <c r="C82" s="159"/>
      <c r="D82" s="160" t="s">
        <v>27</v>
      </c>
      <c r="E82" s="151" t="n">
        <f aca="false">H82+K82+N82+T82+W82+Z82+AF82+AI82+AL82+AR82+AU82+AX82</f>
        <v>0</v>
      </c>
      <c r="F82" s="151" t="n">
        <f aca="false">I82+L82+O82+U82+X82+AA82+AG82+AJ82+AM82+AS82+AV82+AY82</f>
        <v>0</v>
      </c>
      <c r="G82" s="148" t="n">
        <f aca="false">IF(E82=0,0,F82*100/E82)</f>
        <v>0</v>
      </c>
      <c r="H82" s="151"/>
      <c r="I82" s="151"/>
      <c r="J82" s="148" t="n">
        <f aca="false">IF(H82=0,0,I82*100/H82)</f>
        <v>0</v>
      </c>
      <c r="K82" s="151"/>
      <c r="L82" s="151"/>
      <c r="M82" s="148" t="n">
        <f aca="false">IF(K82=0,0,L82*100/K82)</f>
        <v>0</v>
      </c>
      <c r="N82" s="151"/>
      <c r="O82" s="151"/>
      <c r="P82" s="148" t="n">
        <f aca="false">IF(N82=0,0,O82*100/N82)</f>
        <v>0</v>
      </c>
      <c r="Q82" s="151" t="n">
        <f aca="false">H82+K82+N82</f>
        <v>0</v>
      </c>
      <c r="R82" s="151" t="n">
        <f aca="false">I82+L82+O82</f>
        <v>0</v>
      </c>
      <c r="S82" s="148" t="n">
        <f aca="false">IF(Q82=0,0,R82*100/Q82)</f>
        <v>0</v>
      </c>
      <c r="T82" s="151"/>
      <c r="U82" s="151"/>
      <c r="V82" s="148" t="n">
        <f aca="false">IF(T82=0,0,U82*100/T82)</f>
        <v>0</v>
      </c>
      <c r="W82" s="151"/>
      <c r="X82" s="151"/>
      <c r="Y82" s="148" t="n">
        <f aca="false">IF(W82=0,0,X82*100/W82)</f>
        <v>0</v>
      </c>
      <c r="Z82" s="151"/>
      <c r="AA82" s="151"/>
      <c r="AB82" s="148" t="n">
        <f aca="false">IF(Z82=0,0,AA82*100/Z82)</f>
        <v>0</v>
      </c>
      <c r="AC82" s="151" t="n">
        <f aca="false">T82+W82+Z82</f>
        <v>0</v>
      </c>
      <c r="AD82" s="151" t="n">
        <f aca="false">U82+X82+AA82</f>
        <v>0</v>
      </c>
      <c r="AE82" s="148" t="n">
        <f aca="false">IF(AC82=0,0,AD82*100/AC82)</f>
        <v>0</v>
      </c>
      <c r="AF82" s="151"/>
      <c r="AG82" s="151"/>
      <c r="AH82" s="148" t="n">
        <f aca="false">IF(AF82=0,0,AG82*100/AF82)</f>
        <v>0</v>
      </c>
      <c r="AI82" s="151"/>
      <c r="AJ82" s="151"/>
      <c r="AK82" s="148" t="n">
        <f aca="false">IF(AI82=0,0,AJ82*100/AI82)</f>
        <v>0</v>
      </c>
      <c r="AL82" s="151"/>
      <c r="AM82" s="151"/>
      <c r="AN82" s="148" t="n">
        <f aca="false">IF(AL82=0,0,AM82*100/AL82)</f>
        <v>0</v>
      </c>
      <c r="AO82" s="151" t="n">
        <f aca="false">AF82+AI82+AL82</f>
        <v>0</v>
      </c>
      <c r="AP82" s="151" t="n">
        <f aca="false">AG82+AJ82+AM82</f>
        <v>0</v>
      </c>
      <c r="AQ82" s="148" t="n">
        <f aca="false">IF(AO82=0,0,AP82*100/AO82)</f>
        <v>0</v>
      </c>
      <c r="AR82" s="151"/>
      <c r="AS82" s="151"/>
      <c r="AT82" s="148" t="n">
        <f aca="false">IF(AR82=0,0,AS82*100/AR82)</f>
        <v>0</v>
      </c>
      <c r="AU82" s="151"/>
      <c r="AV82" s="151"/>
      <c r="AW82" s="148" t="n">
        <f aca="false">IF(AU82=0,0,AV82*100/AU82)</f>
        <v>0</v>
      </c>
      <c r="AX82" s="151"/>
      <c r="AY82" s="151"/>
      <c r="AZ82" s="148" t="n">
        <f aca="false">IF(AX82=0,0,AY82*100/AX82)</f>
        <v>0</v>
      </c>
      <c r="BA82" s="151" t="n">
        <f aca="false">AR82+AU82+AX82</f>
        <v>0</v>
      </c>
      <c r="BB82" s="151" t="n">
        <f aca="false">AS82+AV82+AY82</f>
        <v>0</v>
      </c>
      <c r="BC82" s="148" t="n">
        <f aca="false">IF(BA82=0,0,BB82*100/BA82)</f>
        <v>0</v>
      </c>
      <c r="BD82" s="158"/>
    </row>
    <row r="83" customFormat="false" ht="23.25" hidden="false" customHeight="true" outlineLevel="0" collapsed="false">
      <c r="A83" s="161"/>
      <c r="B83" s="159"/>
      <c r="C83" s="159"/>
      <c r="D83" s="160" t="s">
        <v>28</v>
      </c>
      <c r="E83" s="151" t="n">
        <f aca="false">H83+K83+N83+T83+W83+Z83+AF83+AI83+AL83+AR83+AU83+AX83</f>
        <v>387</v>
      </c>
      <c r="F83" s="151" t="n">
        <f aca="false">I83+L83+O83+U83+X83+AA83+AG83+AJ83+AM83+AS83+AV83+AY83</f>
        <v>387</v>
      </c>
      <c r="G83" s="148" t="n">
        <f aca="false">IF(E83=0,0,F83*100/E83)</f>
        <v>100</v>
      </c>
      <c r="H83" s="151"/>
      <c r="I83" s="151"/>
      <c r="J83" s="148" t="n">
        <f aca="false">IF(H83=0,0,I83*100/H83)</f>
        <v>0</v>
      </c>
      <c r="K83" s="151"/>
      <c r="L83" s="151"/>
      <c r="M83" s="148" t="n">
        <f aca="false">IF(K83=0,0,L83*100/K83)</f>
        <v>0</v>
      </c>
      <c r="N83" s="151"/>
      <c r="O83" s="151"/>
      <c r="P83" s="148" t="n">
        <f aca="false">IF(N83=0,0,O83*100/N83)</f>
        <v>0</v>
      </c>
      <c r="Q83" s="151" t="n">
        <f aca="false">H83+K83+N83</f>
        <v>0</v>
      </c>
      <c r="R83" s="151" t="n">
        <f aca="false">I83+L83+O83</f>
        <v>0</v>
      </c>
      <c r="S83" s="148" t="n">
        <f aca="false">IF(Q83=0,0,R83*100/Q83)</f>
        <v>0</v>
      </c>
      <c r="T83" s="151"/>
      <c r="U83" s="151"/>
      <c r="V83" s="148" t="n">
        <f aca="false">IF(T83=0,0,U83*100/T83)</f>
        <v>0</v>
      </c>
      <c r="W83" s="151"/>
      <c r="X83" s="151"/>
      <c r="Y83" s="148" t="n">
        <f aca="false">IF(W83=0,0,X83*100/W83)</f>
        <v>0</v>
      </c>
      <c r="Z83" s="151"/>
      <c r="AA83" s="151"/>
      <c r="AB83" s="148" t="n">
        <f aca="false">IF(Z83=0,0,AA83*100/Z83)</f>
        <v>0</v>
      </c>
      <c r="AC83" s="151" t="n">
        <f aca="false">T83+W83+Z83</f>
        <v>0</v>
      </c>
      <c r="AD83" s="151" t="n">
        <f aca="false">U83+X83+AA83</f>
        <v>0</v>
      </c>
      <c r="AE83" s="148" t="n">
        <f aca="false">IF(AC83=0,0,AD83*100/AC83)</f>
        <v>0</v>
      </c>
      <c r="AF83" s="151"/>
      <c r="AG83" s="151"/>
      <c r="AH83" s="148" t="n">
        <f aca="false">IF(AF83=0,0,AG83*100/AF83)</f>
        <v>0</v>
      </c>
      <c r="AI83" s="151"/>
      <c r="AJ83" s="151" t="n">
        <v>387</v>
      </c>
      <c r="AK83" s="148" t="n">
        <f aca="false">IF(AI83=0,0,AJ83*100/AI83)</f>
        <v>0</v>
      </c>
      <c r="AL83" s="151"/>
      <c r="AM83" s="151"/>
      <c r="AN83" s="148" t="n">
        <f aca="false">IF(AL83=0,0,AM83*100/AL83)</f>
        <v>0</v>
      </c>
      <c r="AO83" s="151" t="n">
        <f aca="false">AF83+AI83+AL83</f>
        <v>0</v>
      </c>
      <c r="AP83" s="151" t="n">
        <f aca="false">AG83+AJ83+AM83</f>
        <v>387</v>
      </c>
      <c r="AQ83" s="148" t="n">
        <f aca="false">IF(AO83=0,0,AP83*100/AO83)</f>
        <v>0</v>
      </c>
      <c r="AR83" s="151" t="n">
        <v>387</v>
      </c>
      <c r="AS83" s="151"/>
      <c r="AT83" s="148" t="n">
        <f aca="false">IF(AR83=0,0,AS83*100/AR83)</f>
        <v>0</v>
      </c>
      <c r="AU83" s="151"/>
      <c r="AV83" s="151"/>
      <c r="AW83" s="148" t="n">
        <f aca="false">IF(AU83=0,0,AV83*100/AU83)</f>
        <v>0</v>
      </c>
      <c r="AX83" s="151"/>
      <c r="AY83" s="151"/>
      <c r="AZ83" s="148" t="n">
        <f aca="false">IF(AX83=0,0,AY83*100/AX83)</f>
        <v>0</v>
      </c>
      <c r="BA83" s="151" t="n">
        <f aca="false">AR83+AU83+AX83</f>
        <v>387</v>
      </c>
      <c r="BB83" s="151" t="n">
        <f aca="false">AS83+AV83+AY83</f>
        <v>0</v>
      </c>
      <c r="BC83" s="148" t="n">
        <f aca="false">IF(BA83=0,0,BB83*100/BA83)</f>
        <v>0</v>
      </c>
      <c r="BD83" s="158"/>
    </row>
    <row r="84" customFormat="false" ht="23.25" hidden="false" customHeight="true" outlineLevel="0" collapsed="false">
      <c r="A84" s="161"/>
      <c r="B84" s="159"/>
      <c r="C84" s="159"/>
      <c r="D84" s="150" t="s">
        <v>285</v>
      </c>
      <c r="E84" s="151" t="n">
        <f aca="false">H84+K84+N84+T84+W84+Z84+AF84+AI84+AL84+AR84+AU84+AX84</f>
        <v>0</v>
      </c>
      <c r="F84" s="151" t="n">
        <f aca="false">I84+L84+O84+U84+X84+AA84+AG84+AJ84+AM84+AS84+AV84+AY84</f>
        <v>0</v>
      </c>
      <c r="G84" s="148" t="n">
        <f aca="false">IF(E84=0,0,F84*100/E84)</f>
        <v>0</v>
      </c>
      <c r="H84" s="151"/>
      <c r="I84" s="151"/>
      <c r="J84" s="148" t="n">
        <f aca="false">IF(H84=0,0,I84*100/H84)</f>
        <v>0</v>
      </c>
      <c r="K84" s="151"/>
      <c r="L84" s="151"/>
      <c r="M84" s="148" t="n">
        <f aca="false">IF(K84=0,0,L84*100/K84)</f>
        <v>0</v>
      </c>
      <c r="N84" s="151"/>
      <c r="O84" s="151"/>
      <c r="P84" s="148" t="n">
        <f aca="false">IF(N84=0,0,O84*100/N84)</f>
        <v>0</v>
      </c>
      <c r="Q84" s="151" t="n">
        <f aca="false">H84+K84+N84</f>
        <v>0</v>
      </c>
      <c r="R84" s="151" t="n">
        <f aca="false">I84+L84+O84</f>
        <v>0</v>
      </c>
      <c r="S84" s="148" t="n">
        <f aca="false">IF(Q84=0,0,R84*100/Q84)</f>
        <v>0</v>
      </c>
      <c r="T84" s="151"/>
      <c r="U84" s="151"/>
      <c r="V84" s="148" t="n">
        <f aca="false">IF(T84=0,0,U84*100/T84)</f>
        <v>0</v>
      </c>
      <c r="W84" s="151"/>
      <c r="X84" s="151"/>
      <c r="Y84" s="148" t="n">
        <f aca="false">IF(W84=0,0,X84*100/W84)</f>
        <v>0</v>
      </c>
      <c r="Z84" s="151"/>
      <c r="AA84" s="151"/>
      <c r="AB84" s="148" t="n">
        <f aca="false">IF(Z84=0,0,AA84*100/Z84)</f>
        <v>0</v>
      </c>
      <c r="AC84" s="151" t="n">
        <f aca="false">T84+W84+Z84</f>
        <v>0</v>
      </c>
      <c r="AD84" s="151" t="n">
        <f aca="false">U84+X84+AA84</f>
        <v>0</v>
      </c>
      <c r="AE84" s="148" t="n">
        <f aca="false">IF(AC84=0,0,AD84*100/AC84)</f>
        <v>0</v>
      </c>
      <c r="AF84" s="151"/>
      <c r="AG84" s="151"/>
      <c r="AH84" s="148" t="n">
        <f aca="false">IF(AF84=0,0,AG84*100/AF84)</f>
        <v>0</v>
      </c>
      <c r="AI84" s="151"/>
      <c r="AJ84" s="151"/>
      <c r="AK84" s="148" t="n">
        <f aca="false">IF(AI84=0,0,AJ84*100/AI84)</f>
        <v>0</v>
      </c>
      <c r="AL84" s="151"/>
      <c r="AM84" s="151"/>
      <c r="AN84" s="148" t="n">
        <f aca="false">IF(AL84=0,0,AM84*100/AL84)</f>
        <v>0</v>
      </c>
      <c r="AO84" s="151" t="n">
        <f aca="false">AF84+AI84+AL84</f>
        <v>0</v>
      </c>
      <c r="AP84" s="151" t="n">
        <f aca="false">AG84+AJ84+AM84</f>
        <v>0</v>
      </c>
      <c r="AQ84" s="148" t="n">
        <f aca="false">IF(AO84=0,0,AP84*100/AO84)</f>
        <v>0</v>
      </c>
      <c r="AR84" s="151"/>
      <c r="AS84" s="151"/>
      <c r="AT84" s="148" t="n">
        <f aca="false">IF(AR84=0,0,AS84*100/AR84)</f>
        <v>0</v>
      </c>
      <c r="AU84" s="151"/>
      <c r="AV84" s="151"/>
      <c r="AW84" s="148" t="n">
        <f aca="false">IF(AU84=0,0,AV84*100/AU84)</f>
        <v>0</v>
      </c>
      <c r="AX84" s="151"/>
      <c r="AY84" s="151"/>
      <c r="AZ84" s="148" t="n">
        <f aca="false">IF(AX84=0,0,AY84*100/AX84)</f>
        <v>0</v>
      </c>
      <c r="BA84" s="151" t="n">
        <f aca="false">AR84+AU84+AX84</f>
        <v>0</v>
      </c>
      <c r="BB84" s="151" t="n">
        <f aca="false">AS84+AV84+AY84</f>
        <v>0</v>
      </c>
      <c r="BC84" s="148" t="n">
        <f aca="false">IF(BA84=0,0,BB84*100/BA84)</f>
        <v>0</v>
      </c>
      <c r="BD84" s="158"/>
    </row>
    <row r="85" s="133" customFormat="true" ht="23.25" hidden="false" customHeight="true" outlineLevel="0" collapsed="false">
      <c r="A85" s="161" t="s">
        <v>334</v>
      </c>
      <c r="B85" s="159" t="s">
        <v>322</v>
      </c>
      <c r="C85" s="159" t="s">
        <v>292</v>
      </c>
      <c r="D85" s="146" t="s">
        <v>284</v>
      </c>
      <c r="E85" s="147" t="n">
        <f aca="false">SUM(E86:E88)</f>
        <v>651.697</v>
      </c>
      <c r="F85" s="147" t="n">
        <f aca="false">SUM(F86:F88)</f>
        <v>599.57097</v>
      </c>
      <c r="G85" s="157" t="n">
        <f aca="false">IF(E85=0,0,F85*100/E85)</f>
        <v>92.0014930251329</v>
      </c>
      <c r="H85" s="147" t="n">
        <f aca="false">SUM(H86:H88)</f>
        <v>0</v>
      </c>
      <c r="I85" s="147" t="n">
        <f aca="false">SUM(I86:I88)</f>
        <v>0</v>
      </c>
      <c r="J85" s="157" t="n">
        <f aca="false">IF(H85=0,0,I85*100/H85)</f>
        <v>0</v>
      </c>
      <c r="K85" s="147" t="n">
        <f aca="false">SUM(K86:K88)</f>
        <v>0</v>
      </c>
      <c r="L85" s="147" t="n">
        <f aca="false">SUM(L86:L88)</f>
        <v>0</v>
      </c>
      <c r="M85" s="157" t="n">
        <f aca="false">IF(K85=0,0,L85*100/K85)</f>
        <v>0</v>
      </c>
      <c r="N85" s="147" t="n">
        <f aca="false">SUM(N86:N88)</f>
        <v>0</v>
      </c>
      <c r="O85" s="147" t="n">
        <f aca="false">SUM(O86:O88)</f>
        <v>0</v>
      </c>
      <c r="P85" s="157" t="n">
        <f aca="false">IF(N85=0,0,O85*100/N85)</f>
        <v>0</v>
      </c>
      <c r="Q85" s="147" t="n">
        <f aca="false">SUM(Q86:Q88)</f>
        <v>0</v>
      </c>
      <c r="R85" s="147" t="n">
        <f aca="false">SUM(R86:R88)</f>
        <v>0</v>
      </c>
      <c r="S85" s="157" t="n">
        <f aca="false">IF(Q85=0,0,R85*100/Q85)</f>
        <v>0</v>
      </c>
      <c r="T85" s="147" t="n">
        <f aca="false">SUM(T86:T88)</f>
        <v>0</v>
      </c>
      <c r="U85" s="147" t="n">
        <f aca="false">SUM(U86:U88)</f>
        <v>0</v>
      </c>
      <c r="V85" s="157" t="n">
        <f aca="false">IF(T85=0,0,U85*100/T85)</f>
        <v>0</v>
      </c>
      <c r="W85" s="147" t="n">
        <f aca="false">SUM(W86:W88)</f>
        <v>0</v>
      </c>
      <c r="X85" s="147" t="n">
        <f aca="false">SUM(X86:X88)</f>
        <v>0</v>
      </c>
      <c r="Y85" s="157" t="n">
        <f aca="false">IF(W85=0,0,X85*100/W85)</f>
        <v>0</v>
      </c>
      <c r="Z85" s="147" t="n">
        <f aca="false">SUM(Z86:Z88)</f>
        <v>0</v>
      </c>
      <c r="AA85" s="147" t="n">
        <f aca="false">SUM(AA86:AA88)</f>
        <v>0</v>
      </c>
      <c r="AB85" s="157" t="n">
        <f aca="false">IF(Z85=0,0,AA85*100/Z85)</f>
        <v>0</v>
      </c>
      <c r="AC85" s="147" t="n">
        <f aca="false">SUM(AC86:AC88)</f>
        <v>0</v>
      </c>
      <c r="AD85" s="147" t="n">
        <f aca="false">SUM(AD86:AD88)</f>
        <v>0</v>
      </c>
      <c r="AE85" s="157" t="n">
        <f aca="false">IF(AC85=0,0,AD85*100/AC85)</f>
        <v>0</v>
      </c>
      <c r="AF85" s="147" t="n">
        <f aca="false">SUM(AF86:AF88)</f>
        <v>0</v>
      </c>
      <c r="AG85" s="147" t="n">
        <f aca="false">SUM(AG86:AG88)</f>
        <v>0</v>
      </c>
      <c r="AH85" s="157" t="n">
        <f aca="false">IF(AF85=0,0,AG85*100/AF85)</f>
        <v>0</v>
      </c>
      <c r="AI85" s="147" t="n">
        <f aca="false">SUM(AI86:AI88)</f>
        <v>0</v>
      </c>
      <c r="AJ85" s="147" t="n">
        <f aca="false">SUM(AJ86:AJ88)</f>
        <v>0</v>
      </c>
      <c r="AK85" s="157" t="n">
        <f aca="false">IF(AI85=0,0,AJ85*100/AI85)</f>
        <v>0</v>
      </c>
      <c r="AL85" s="147" t="n">
        <f aca="false">SUM(AL86:AL88)</f>
        <v>0</v>
      </c>
      <c r="AM85" s="147" t="n">
        <f aca="false">SUM(AM86:AM88)</f>
        <v>599.57097</v>
      </c>
      <c r="AN85" s="157" t="n">
        <f aca="false">IF(AL85=0,0,AM85*100/AL85)</f>
        <v>0</v>
      </c>
      <c r="AO85" s="147" t="n">
        <f aca="false">SUM(AO86:AO88)</f>
        <v>0</v>
      </c>
      <c r="AP85" s="147" t="n">
        <f aca="false">SUM(AP86:AP88)</f>
        <v>599.57097</v>
      </c>
      <c r="AQ85" s="157" t="n">
        <f aca="false">IF(AO85=0,0,AP85*100/AO85)</f>
        <v>0</v>
      </c>
      <c r="AR85" s="147" t="n">
        <f aca="false">SUM(AR86:AR88)</f>
        <v>651.697</v>
      </c>
      <c r="AS85" s="147" t="n">
        <f aca="false">SUM(AS86:AS88)</f>
        <v>0</v>
      </c>
      <c r="AT85" s="157" t="n">
        <f aca="false">IF(AR85=0,0,AS85*100/AR85)</f>
        <v>0</v>
      </c>
      <c r="AU85" s="147" t="n">
        <f aca="false">SUM(AU86:AU88)</f>
        <v>0</v>
      </c>
      <c r="AV85" s="147" t="n">
        <f aca="false">SUM(AV86:AV88)</f>
        <v>0</v>
      </c>
      <c r="AW85" s="157" t="n">
        <f aca="false">IF(AU85=0,0,AV85*100/AU85)</f>
        <v>0</v>
      </c>
      <c r="AX85" s="147" t="n">
        <f aca="false">SUM(AX86:AX88)</f>
        <v>0</v>
      </c>
      <c r="AY85" s="147" t="n">
        <f aca="false">SUM(AY86:AY88)</f>
        <v>0</v>
      </c>
      <c r="AZ85" s="157" t="n">
        <f aca="false">IF(AX85=0,0,AY85*100/AX85)</f>
        <v>0</v>
      </c>
      <c r="BA85" s="147" t="n">
        <f aca="false">SUM(BA86:BA88)</f>
        <v>651.697</v>
      </c>
      <c r="BB85" s="147" t="n">
        <f aca="false">SUM(BB86:BB88)</f>
        <v>0</v>
      </c>
      <c r="BC85" s="157" t="n">
        <f aca="false">IF(BA85=0,0,BB85*100/BA85)</f>
        <v>0</v>
      </c>
      <c r="BD85" s="158" t="s">
        <v>335</v>
      </c>
    </row>
    <row r="86" customFormat="false" ht="23.25" hidden="false" customHeight="true" outlineLevel="0" collapsed="false">
      <c r="A86" s="161"/>
      <c r="B86" s="159"/>
      <c r="C86" s="159"/>
      <c r="D86" s="160" t="s">
        <v>27</v>
      </c>
      <c r="E86" s="151" t="n">
        <f aca="false">H86+K86+N86+T86+W86+Z86+AF86+AI86+AL86+AR86+AU86+AX86</f>
        <v>0</v>
      </c>
      <c r="F86" s="151" t="n">
        <f aca="false">I86+L86+O86+U86+X86+AA86+AG86+AJ86+AM86+AS86+AV86+AY86</f>
        <v>0</v>
      </c>
      <c r="G86" s="148" t="n">
        <f aca="false">IF(E86=0,0,F86*100/E86)</f>
        <v>0</v>
      </c>
      <c r="H86" s="151"/>
      <c r="I86" s="151"/>
      <c r="J86" s="148" t="n">
        <f aca="false">IF(H86=0,0,I86*100/H86)</f>
        <v>0</v>
      </c>
      <c r="K86" s="151"/>
      <c r="L86" s="151"/>
      <c r="M86" s="148" t="n">
        <f aca="false">IF(K86=0,0,L86*100/K86)</f>
        <v>0</v>
      </c>
      <c r="N86" s="151"/>
      <c r="O86" s="151"/>
      <c r="P86" s="148" t="n">
        <f aca="false">IF(N86=0,0,O86*100/N86)</f>
        <v>0</v>
      </c>
      <c r="Q86" s="151" t="n">
        <f aca="false">H86+K86+N86</f>
        <v>0</v>
      </c>
      <c r="R86" s="151" t="n">
        <f aca="false">I86+L86+O86</f>
        <v>0</v>
      </c>
      <c r="S86" s="148" t="n">
        <f aca="false">IF(Q86=0,0,R86*100/Q86)</f>
        <v>0</v>
      </c>
      <c r="T86" s="151"/>
      <c r="U86" s="151"/>
      <c r="V86" s="148" t="n">
        <f aca="false">IF(T86=0,0,U86*100/T86)</f>
        <v>0</v>
      </c>
      <c r="W86" s="151"/>
      <c r="X86" s="151"/>
      <c r="Y86" s="148" t="n">
        <f aca="false">IF(W86=0,0,X86*100/W86)</f>
        <v>0</v>
      </c>
      <c r="Z86" s="151"/>
      <c r="AA86" s="151"/>
      <c r="AB86" s="148" t="n">
        <f aca="false">IF(Z86=0,0,AA86*100/Z86)</f>
        <v>0</v>
      </c>
      <c r="AC86" s="151" t="n">
        <f aca="false">T86+W86+Z86</f>
        <v>0</v>
      </c>
      <c r="AD86" s="151" t="n">
        <f aca="false">U86+X86+AA86</f>
        <v>0</v>
      </c>
      <c r="AE86" s="148" t="n">
        <f aca="false">IF(AC86=0,0,AD86*100/AC86)</f>
        <v>0</v>
      </c>
      <c r="AF86" s="151"/>
      <c r="AG86" s="151"/>
      <c r="AH86" s="148" t="n">
        <f aca="false">IF(AF86=0,0,AG86*100/AF86)</f>
        <v>0</v>
      </c>
      <c r="AI86" s="151"/>
      <c r="AJ86" s="151"/>
      <c r="AK86" s="148" t="n">
        <f aca="false">IF(AI86=0,0,AJ86*100/AI86)</f>
        <v>0</v>
      </c>
      <c r="AL86" s="151"/>
      <c r="AM86" s="151"/>
      <c r="AN86" s="148" t="n">
        <f aca="false">IF(AL86=0,0,AM86*100/AL86)</f>
        <v>0</v>
      </c>
      <c r="AO86" s="151" t="n">
        <f aca="false">AF86+AI86+AL86</f>
        <v>0</v>
      </c>
      <c r="AP86" s="151" t="n">
        <f aca="false">AG86+AJ86+AM86</f>
        <v>0</v>
      </c>
      <c r="AQ86" s="148" t="n">
        <f aca="false">IF(AO86=0,0,AP86*100/AO86)</f>
        <v>0</v>
      </c>
      <c r="AR86" s="151"/>
      <c r="AS86" s="151"/>
      <c r="AT86" s="148" t="n">
        <f aca="false">IF(AR86=0,0,AS86*100/AR86)</f>
        <v>0</v>
      </c>
      <c r="AU86" s="151"/>
      <c r="AV86" s="151"/>
      <c r="AW86" s="148" t="n">
        <f aca="false">IF(AU86=0,0,AV86*100/AU86)</f>
        <v>0</v>
      </c>
      <c r="AX86" s="151"/>
      <c r="AY86" s="151"/>
      <c r="AZ86" s="148" t="n">
        <f aca="false">IF(AX86=0,0,AY86*100/AX86)</f>
        <v>0</v>
      </c>
      <c r="BA86" s="151" t="n">
        <f aca="false">AR86+AU86+AX86</f>
        <v>0</v>
      </c>
      <c r="BB86" s="151" t="n">
        <f aca="false">AS86+AV86+AY86</f>
        <v>0</v>
      </c>
      <c r="BC86" s="148" t="n">
        <f aca="false">IF(BA86=0,0,BB86*100/BA86)</f>
        <v>0</v>
      </c>
      <c r="BD86" s="158"/>
    </row>
    <row r="87" customFormat="false" ht="23.25" hidden="false" customHeight="true" outlineLevel="0" collapsed="false">
      <c r="A87" s="161"/>
      <c r="B87" s="159"/>
      <c r="C87" s="159"/>
      <c r="D87" s="160" t="s">
        <v>28</v>
      </c>
      <c r="E87" s="151" t="n">
        <f aca="false">H87+K87+N87+T87+W87+Z87+AF87+AI87+AL87+AR87+AU87+AX87</f>
        <v>651.697</v>
      </c>
      <c r="F87" s="151" t="n">
        <f aca="false">I87+L87+O87+U87+X87+AA87+AG87+AJ87+AM87+AS87+AV87+AY87</f>
        <v>599.57097</v>
      </c>
      <c r="G87" s="148" t="n">
        <f aca="false">IF(E87=0,0,F87*100/E87)</f>
        <v>92.0014930251329</v>
      </c>
      <c r="H87" s="151"/>
      <c r="I87" s="151"/>
      <c r="J87" s="148" t="n">
        <f aca="false">IF(H87=0,0,I87*100/H87)</f>
        <v>0</v>
      </c>
      <c r="K87" s="151"/>
      <c r="L87" s="151"/>
      <c r="M87" s="148" t="n">
        <f aca="false">IF(K87=0,0,L87*100/K87)</f>
        <v>0</v>
      </c>
      <c r="N87" s="151"/>
      <c r="O87" s="151"/>
      <c r="P87" s="148" t="n">
        <f aca="false">IF(N87=0,0,O87*100/N87)</f>
        <v>0</v>
      </c>
      <c r="Q87" s="151" t="n">
        <f aca="false">H87+K87+N87</f>
        <v>0</v>
      </c>
      <c r="R87" s="151" t="n">
        <f aca="false">I87+L87+O87</f>
        <v>0</v>
      </c>
      <c r="S87" s="148" t="n">
        <f aca="false">IF(Q87=0,0,R87*100/Q87)</f>
        <v>0</v>
      </c>
      <c r="T87" s="151"/>
      <c r="U87" s="151"/>
      <c r="V87" s="148" t="n">
        <f aca="false">IF(T87=0,0,U87*100/T87)</f>
        <v>0</v>
      </c>
      <c r="W87" s="151"/>
      <c r="X87" s="151"/>
      <c r="Y87" s="148" t="n">
        <f aca="false">IF(W87=0,0,X87*100/W87)</f>
        <v>0</v>
      </c>
      <c r="Z87" s="151"/>
      <c r="AA87" s="151"/>
      <c r="AB87" s="148" t="n">
        <f aca="false">IF(Z87=0,0,AA87*100/Z87)</f>
        <v>0</v>
      </c>
      <c r="AC87" s="151" t="n">
        <f aca="false">T87+W87+Z87</f>
        <v>0</v>
      </c>
      <c r="AD87" s="151" t="n">
        <f aca="false">U87+X87+AA87</f>
        <v>0</v>
      </c>
      <c r="AE87" s="148" t="n">
        <f aca="false">IF(AC87=0,0,AD87*100/AC87)</f>
        <v>0</v>
      </c>
      <c r="AF87" s="151"/>
      <c r="AG87" s="151"/>
      <c r="AH87" s="148" t="n">
        <f aca="false">IF(AF87=0,0,AG87*100/AF87)</f>
        <v>0</v>
      </c>
      <c r="AI87" s="151"/>
      <c r="AJ87" s="151"/>
      <c r="AK87" s="148" t="n">
        <f aca="false">IF(AI87=0,0,AJ87*100/AI87)</f>
        <v>0</v>
      </c>
      <c r="AL87" s="151"/>
      <c r="AM87" s="151" t="n">
        <v>599.57097</v>
      </c>
      <c r="AN87" s="148" t="n">
        <f aca="false">IF(AL87=0,0,AM87*100/AL87)</f>
        <v>0</v>
      </c>
      <c r="AO87" s="151" t="n">
        <f aca="false">AF87+AI87+AL87</f>
        <v>0</v>
      </c>
      <c r="AP87" s="151" t="n">
        <f aca="false">AG87+AJ87+AM87</f>
        <v>599.57097</v>
      </c>
      <c r="AQ87" s="148" t="n">
        <f aca="false">IF(AO87=0,0,AP87*100/AO87)</f>
        <v>0</v>
      </c>
      <c r="AR87" s="151" t="n">
        <v>651.697</v>
      </c>
      <c r="AS87" s="151"/>
      <c r="AT87" s="148" t="n">
        <f aca="false">IF(AR87=0,0,AS87*100/AR87)</f>
        <v>0</v>
      </c>
      <c r="AU87" s="151"/>
      <c r="AV87" s="151"/>
      <c r="AW87" s="148" t="n">
        <f aca="false">IF(AU87=0,0,AV87*100/AU87)</f>
        <v>0</v>
      </c>
      <c r="AX87" s="151"/>
      <c r="AY87" s="151"/>
      <c r="AZ87" s="148" t="n">
        <f aca="false">IF(AX87=0,0,AY87*100/AX87)</f>
        <v>0</v>
      </c>
      <c r="BA87" s="151" t="n">
        <f aca="false">AR87+AU87+AX87</f>
        <v>651.697</v>
      </c>
      <c r="BB87" s="151" t="n">
        <f aca="false">AS87+AV87+AY87</f>
        <v>0</v>
      </c>
      <c r="BC87" s="148" t="n">
        <f aca="false">IF(BA87=0,0,BB87*100/BA87)</f>
        <v>0</v>
      </c>
      <c r="BD87" s="158"/>
    </row>
    <row r="88" customFormat="false" ht="23.25" hidden="false" customHeight="true" outlineLevel="0" collapsed="false">
      <c r="A88" s="161"/>
      <c r="B88" s="159"/>
      <c r="C88" s="159"/>
      <c r="D88" s="150" t="s">
        <v>285</v>
      </c>
      <c r="E88" s="151" t="n">
        <f aca="false">H88+K88+N88+T88+W88+Z88+AF88+AI88+AL88+AR88+AU88+AX88</f>
        <v>0</v>
      </c>
      <c r="F88" s="151" t="n">
        <f aca="false">I88+L88+O88+U88+X88+AA88+AG88+AJ88+AM88+AS88+AV88+AY88</f>
        <v>0</v>
      </c>
      <c r="G88" s="148" t="n">
        <f aca="false">IF(E88=0,0,F88*100/E88)</f>
        <v>0</v>
      </c>
      <c r="H88" s="151"/>
      <c r="I88" s="151"/>
      <c r="J88" s="148" t="n">
        <f aca="false">IF(H88=0,0,I88*100/H88)</f>
        <v>0</v>
      </c>
      <c r="K88" s="151"/>
      <c r="L88" s="151"/>
      <c r="M88" s="148" t="n">
        <f aca="false">IF(K88=0,0,L88*100/K88)</f>
        <v>0</v>
      </c>
      <c r="N88" s="151"/>
      <c r="O88" s="151"/>
      <c r="P88" s="148" t="n">
        <f aca="false">IF(N88=0,0,O88*100/N88)</f>
        <v>0</v>
      </c>
      <c r="Q88" s="151" t="n">
        <f aca="false">H88+K88+N88</f>
        <v>0</v>
      </c>
      <c r="R88" s="151" t="n">
        <f aca="false">I88+L88+O88</f>
        <v>0</v>
      </c>
      <c r="S88" s="148" t="n">
        <f aca="false">IF(Q88=0,0,R88*100/Q88)</f>
        <v>0</v>
      </c>
      <c r="T88" s="151"/>
      <c r="U88" s="151"/>
      <c r="V88" s="148" t="n">
        <f aca="false">IF(T88=0,0,U88*100/T88)</f>
        <v>0</v>
      </c>
      <c r="W88" s="151"/>
      <c r="X88" s="151"/>
      <c r="Y88" s="148" t="n">
        <f aca="false">IF(W88=0,0,X88*100/W88)</f>
        <v>0</v>
      </c>
      <c r="Z88" s="151"/>
      <c r="AA88" s="151"/>
      <c r="AB88" s="148" t="n">
        <f aca="false">IF(Z88=0,0,AA88*100/Z88)</f>
        <v>0</v>
      </c>
      <c r="AC88" s="151" t="n">
        <f aca="false">T88+W88+Z88</f>
        <v>0</v>
      </c>
      <c r="AD88" s="151" t="n">
        <f aca="false">U88+X88+AA88</f>
        <v>0</v>
      </c>
      <c r="AE88" s="148" t="n">
        <f aca="false">IF(AC88=0,0,AD88*100/AC88)</f>
        <v>0</v>
      </c>
      <c r="AF88" s="151"/>
      <c r="AG88" s="151"/>
      <c r="AH88" s="148" t="n">
        <f aca="false">IF(AF88=0,0,AG88*100/AF88)</f>
        <v>0</v>
      </c>
      <c r="AI88" s="151"/>
      <c r="AJ88" s="151"/>
      <c r="AK88" s="148" t="n">
        <f aca="false">IF(AI88=0,0,AJ88*100/AI88)</f>
        <v>0</v>
      </c>
      <c r="AL88" s="151"/>
      <c r="AM88" s="151"/>
      <c r="AN88" s="148" t="n">
        <f aca="false">IF(AL88=0,0,AM88*100/AL88)</f>
        <v>0</v>
      </c>
      <c r="AO88" s="151" t="n">
        <f aca="false">AF88+AI88+AL88</f>
        <v>0</v>
      </c>
      <c r="AP88" s="151" t="n">
        <f aca="false">AG88+AJ88+AM88</f>
        <v>0</v>
      </c>
      <c r="AQ88" s="148" t="n">
        <f aca="false">IF(AO88=0,0,AP88*100/AO88)</f>
        <v>0</v>
      </c>
      <c r="AR88" s="151"/>
      <c r="AS88" s="151"/>
      <c r="AT88" s="148" t="n">
        <f aca="false">IF(AR88=0,0,AS88*100/AR88)</f>
        <v>0</v>
      </c>
      <c r="AU88" s="151"/>
      <c r="AV88" s="151"/>
      <c r="AW88" s="148" t="n">
        <f aca="false">IF(AU88=0,0,AV88*100/AU88)</f>
        <v>0</v>
      </c>
      <c r="AX88" s="151"/>
      <c r="AY88" s="151"/>
      <c r="AZ88" s="148" t="n">
        <f aca="false">IF(AX88=0,0,AY88*100/AX88)</f>
        <v>0</v>
      </c>
      <c r="BA88" s="151" t="n">
        <f aca="false">AR88+AU88+AX88</f>
        <v>0</v>
      </c>
      <c r="BB88" s="151" t="n">
        <f aca="false">AS88+AV88+AY88</f>
        <v>0</v>
      </c>
      <c r="BC88" s="148" t="n">
        <f aca="false">IF(BA88=0,0,BB88*100/BA88)</f>
        <v>0</v>
      </c>
      <c r="BD88" s="158"/>
    </row>
    <row r="89" s="133" customFormat="true" ht="23.25" hidden="false" customHeight="true" outlineLevel="0" collapsed="false">
      <c r="A89" s="161" t="s">
        <v>336</v>
      </c>
      <c r="B89" s="159" t="s">
        <v>325</v>
      </c>
      <c r="C89" s="159" t="s">
        <v>292</v>
      </c>
      <c r="D89" s="146" t="s">
        <v>284</v>
      </c>
      <c r="E89" s="147" t="n">
        <f aca="false">SUM(E90:E92)</f>
        <v>543.15712</v>
      </c>
      <c r="F89" s="147" t="n">
        <f aca="false">SUM(F90:F92)</f>
        <v>0</v>
      </c>
      <c r="G89" s="157" t="n">
        <f aca="false">IF(E89=0,0,F89*100/E89)</f>
        <v>0</v>
      </c>
      <c r="H89" s="147" t="n">
        <f aca="false">SUM(H90:H92)</f>
        <v>0</v>
      </c>
      <c r="I89" s="147" t="n">
        <f aca="false">SUM(I90:I92)</f>
        <v>0</v>
      </c>
      <c r="J89" s="157" t="n">
        <f aca="false">IF(H89=0,0,I89*100/H89)</f>
        <v>0</v>
      </c>
      <c r="K89" s="147" t="n">
        <f aca="false">SUM(K90:K92)</f>
        <v>0</v>
      </c>
      <c r="L89" s="147" t="n">
        <f aca="false">SUM(L90:L92)</f>
        <v>0</v>
      </c>
      <c r="M89" s="157" t="n">
        <f aca="false">IF(K89=0,0,L89*100/K89)</f>
        <v>0</v>
      </c>
      <c r="N89" s="147" t="n">
        <f aca="false">SUM(N90:N92)</f>
        <v>0</v>
      </c>
      <c r="O89" s="147" t="n">
        <f aca="false">SUM(O90:O92)</f>
        <v>0</v>
      </c>
      <c r="P89" s="157" t="n">
        <f aca="false">IF(N89=0,0,O89*100/N89)</f>
        <v>0</v>
      </c>
      <c r="Q89" s="147" t="n">
        <f aca="false">SUM(Q90:Q92)</f>
        <v>0</v>
      </c>
      <c r="R89" s="147" t="n">
        <f aca="false">SUM(R90:R92)</f>
        <v>0</v>
      </c>
      <c r="S89" s="157" t="n">
        <f aca="false">IF(Q89=0,0,R89*100/Q89)</f>
        <v>0</v>
      </c>
      <c r="T89" s="147" t="n">
        <f aca="false">SUM(T90:T92)</f>
        <v>0</v>
      </c>
      <c r="U89" s="147" t="n">
        <f aca="false">SUM(U90:U92)</f>
        <v>0</v>
      </c>
      <c r="V89" s="157" t="n">
        <f aca="false">IF(T89=0,0,U89*100/T89)</f>
        <v>0</v>
      </c>
      <c r="W89" s="147" t="n">
        <f aca="false">SUM(W90:W92)</f>
        <v>0</v>
      </c>
      <c r="X89" s="147" t="n">
        <f aca="false">SUM(X90:X92)</f>
        <v>0</v>
      </c>
      <c r="Y89" s="157" t="n">
        <f aca="false">IF(W89=0,0,X89*100/W89)</f>
        <v>0</v>
      </c>
      <c r="Z89" s="147" t="n">
        <f aca="false">SUM(Z90:Z92)</f>
        <v>0</v>
      </c>
      <c r="AA89" s="147" t="n">
        <f aca="false">SUM(AA90:AA92)</f>
        <v>0</v>
      </c>
      <c r="AB89" s="157" t="n">
        <f aca="false">IF(Z89=0,0,AA89*100/Z89)</f>
        <v>0</v>
      </c>
      <c r="AC89" s="147" t="n">
        <f aca="false">SUM(AC90:AC92)</f>
        <v>0</v>
      </c>
      <c r="AD89" s="147" t="n">
        <f aca="false">SUM(AD90:AD92)</f>
        <v>0</v>
      </c>
      <c r="AE89" s="157" t="n">
        <f aca="false">IF(AC89=0,0,AD89*100/AC89)</f>
        <v>0</v>
      </c>
      <c r="AF89" s="147" t="n">
        <f aca="false">SUM(AF90:AF92)</f>
        <v>0</v>
      </c>
      <c r="AG89" s="147" t="n">
        <f aca="false">SUM(AG90:AG92)</f>
        <v>0</v>
      </c>
      <c r="AH89" s="157" t="n">
        <f aca="false">IF(AF89=0,0,AG89*100/AF89)</f>
        <v>0</v>
      </c>
      <c r="AI89" s="147" t="n">
        <f aca="false">SUM(AI90:AI92)</f>
        <v>0</v>
      </c>
      <c r="AJ89" s="147" t="n">
        <f aca="false">SUM(AJ90:AJ92)</f>
        <v>0</v>
      </c>
      <c r="AK89" s="157" t="n">
        <f aca="false">IF(AI89=0,0,AJ89*100/AI89)</f>
        <v>0</v>
      </c>
      <c r="AL89" s="147" t="n">
        <f aca="false">SUM(AL90:AL92)</f>
        <v>0</v>
      </c>
      <c r="AM89" s="147" t="n">
        <f aca="false">SUM(AM90:AM92)</f>
        <v>0</v>
      </c>
      <c r="AN89" s="157" t="n">
        <f aca="false">IF(AL89=0,0,AM89*100/AL89)</f>
        <v>0</v>
      </c>
      <c r="AO89" s="147" t="n">
        <f aca="false">SUM(AO90:AO92)</f>
        <v>0</v>
      </c>
      <c r="AP89" s="147" t="n">
        <f aca="false">SUM(AP90:AP92)</f>
        <v>0</v>
      </c>
      <c r="AQ89" s="157" t="n">
        <f aca="false">IF(AO89=0,0,AP89*100/AO89)</f>
        <v>0</v>
      </c>
      <c r="AR89" s="147" t="n">
        <f aca="false">SUM(AR90:AR92)</f>
        <v>543.15712</v>
      </c>
      <c r="AS89" s="147" t="n">
        <f aca="false">SUM(AS90:AS92)</f>
        <v>0</v>
      </c>
      <c r="AT89" s="157" t="n">
        <f aca="false">IF(AR89=0,0,AS89*100/AR89)</f>
        <v>0</v>
      </c>
      <c r="AU89" s="147" t="n">
        <f aca="false">SUM(AU90:AU92)</f>
        <v>0</v>
      </c>
      <c r="AV89" s="147" t="n">
        <f aca="false">SUM(AV90:AV92)</f>
        <v>0</v>
      </c>
      <c r="AW89" s="157" t="n">
        <f aca="false">IF(AU89=0,0,AV89*100/AU89)</f>
        <v>0</v>
      </c>
      <c r="AX89" s="147" t="n">
        <f aca="false">SUM(AX90:AX92)</f>
        <v>0</v>
      </c>
      <c r="AY89" s="147" t="n">
        <f aca="false">SUM(AY90:AY92)</f>
        <v>0</v>
      </c>
      <c r="AZ89" s="157" t="n">
        <f aca="false">IF(AX89=0,0,AY89*100/AX89)</f>
        <v>0</v>
      </c>
      <c r="BA89" s="147" t="n">
        <f aca="false">SUM(BA90:BA92)</f>
        <v>543.15712</v>
      </c>
      <c r="BB89" s="147" t="n">
        <f aca="false">SUM(BB90:BB92)</f>
        <v>0</v>
      </c>
      <c r="BC89" s="157" t="n">
        <f aca="false">IF(BA89=0,0,BB89*100/BA89)</f>
        <v>0</v>
      </c>
      <c r="BD89" s="158"/>
    </row>
    <row r="90" customFormat="false" ht="23.25" hidden="false" customHeight="true" outlineLevel="0" collapsed="false">
      <c r="A90" s="161"/>
      <c r="B90" s="159"/>
      <c r="C90" s="159"/>
      <c r="D90" s="160" t="s">
        <v>27</v>
      </c>
      <c r="E90" s="151" t="n">
        <f aca="false">H90+K90+N90+T90+W90+Z90+AF90+AI90+AL90+AR90+AU90+AX90</f>
        <v>0</v>
      </c>
      <c r="F90" s="151" t="n">
        <f aca="false">I90+L90+O90+U90+X90+AA90+AG90+AJ90+AM90+AS90+AV90+AY90</f>
        <v>0</v>
      </c>
      <c r="G90" s="148" t="n">
        <f aca="false">IF(E90=0,0,F90*100/E90)</f>
        <v>0</v>
      </c>
      <c r="H90" s="151"/>
      <c r="I90" s="151"/>
      <c r="J90" s="148" t="n">
        <f aca="false">IF(H90=0,0,I90*100/H90)</f>
        <v>0</v>
      </c>
      <c r="K90" s="151"/>
      <c r="L90" s="151"/>
      <c r="M90" s="148" t="n">
        <f aca="false">IF(K90=0,0,L90*100/K90)</f>
        <v>0</v>
      </c>
      <c r="N90" s="151"/>
      <c r="O90" s="151"/>
      <c r="P90" s="148" t="n">
        <f aca="false">IF(N90=0,0,O90*100/N90)</f>
        <v>0</v>
      </c>
      <c r="Q90" s="151" t="n">
        <f aca="false">H90+K90+N90</f>
        <v>0</v>
      </c>
      <c r="R90" s="151" t="n">
        <f aca="false">I90+L90+O90</f>
        <v>0</v>
      </c>
      <c r="S90" s="148" t="n">
        <f aca="false">IF(Q90=0,0,R90*100/Q90)</f>
        <v>0</v>
      </c>
      <c r="T90" s="151"/>
      <c r="U90" s="151"/>
      <c r="V90" s="148" t="n">
        <f aca="false">IF(T90=0,0,U90*100/T90)</f>
        <v>0</v>
      </c>
      <c r="W90" s="151"/>
      <c r="X90" s="151"/>
      <c r="Y90" s="148" t="n">
        <f aca="false">IF(W90=0,0,X90*100/W90)</f>
        <v>0</v>
      </c>
      <c r="Z90" s="151"/>
      <c r="AA90" s="151"/>
      <c r="AB90" s="148" t="n">
        <f aca="false">IF(Z90=0,0,AA90*100/Z90)</f>
        <v>0</v>
      </c>
      <c r="AC90" s="151" t="n">
        <f aca="false">T90+W90+Z90</f>
        <v>0</v>
      </c>
      <c r="AD90" s="151" t="n">
        <f aca="false">U90+X90+AA90</f>
        <v>0</v>
      </c>
      <c r="AE90" s="148" t="n">
        <f aca="false">IF(AC90=0,0,AD90*100/AC90)</f>
        <v>0</v>
      </c>
      <c r="AF90" s="151"/>
      <c r="AG90" s="151"/>
      <c r="AH90" s="148" t="n">
        <f aca="false">IF(AF90=0,0,AG90*100/AF90)</f>
        <v>0</v>
      </c>
      <c r="AI90" s="151"/>
      <c r="AJ90" s="151"/>
      <c r="AK90" s="148" t="n">
        <f aca="false">IF(AI90=0,0,AJ90*100/AI90)</f>
        <v>0</v>
      </c>
      <c r="AL90" s="151"/>
      <c r="AM90" s="151"/>
      <c r="AN90" s="148" t="n">
        <f aca="false">IF(AL90=0,0,AM90*100/AL90)</f>
        <v>0</v>
      </c>
      <c r="AO90" s="151" t="n">
        <f aca="false">AF90+AI90+AL90</f>
        <v>0</v>
      </c>
      <c r="AP90" s="151" t="n">
        <f aca="false">AG90+AJ90+AM90</f>
        <v>0</v>
      </c>
      <c r="AQ90" s="148" t="n">
        <f aca="false">IF(AO90=0,0,AP90*100/AO90)</f>
        <v>0</v>
      </c>
      <c r="AR90" s="151"/>
      <c r="AS90" s="151"/>
      <c r="AT90" s="148" t="n">
        <f aca="false">IF(AR90=0,0,AS90*100/AR90)</f>
        <v>0</v>
      </c>
      <c r="AU90" s="151"/>
      <c r="AV90" s="151"/>
      <c r="AW90" s="148" t="n">
        <f aca="false">IF(AU90=0,0,AV90*100/AU90)</f>
        <v>0</v>
      </c>
      <c r="AX90" s="151"/>
      <c r="AY90" s="151"/>
      <c r="AZ90" s="148" t="n">
        <f aca="false">IF(AX90=0,0,AY90*100/AX90)</f>
        <v>0</v>
      </c>
      <c r="BA90" s="151" t="n">
        <f aca="false">AR90+AU90+AX90</f>
        <v>0</v>
      </c>
      <c r="BB90" s="151" t="n">
        <f aca="false">AS90+AV90+AY90</f>
        <v>0</v>
      </c>
      <c r="BC90" s="148" t="n">
        <f aca="false">IF(BA90=0,0,BB90*100/BA90)</f>
        <v>0</v>
      </c>
      <c r="BD90" s="158"/>
    </row>
    <row r="91" customFormat="false" ht="23.25" hidden="false" customHeight="true" outlineLevel="0" collapsed="false">
      <c r="A91" s="161"/>
      <c r="B91" s="159"/>
      <c r="C91" s="159"/>
      <c r="D91" s="160" t="s">
        <v>28</v>
      </c>
      <c r="E91" s="151" t="n">
        <f aca="false">H91+K91+N91+T91+W91+Z91+AF91+AI91+AL91+AR91+AU91+AX91</f>
        <v>543.15712</v>
      </c>
      <c r="F91" s="151" t="n">
        <f aca="false">I91+L91+O91+U91+X91+AA91+AG91+AJ91+AM91+AS91+AV91+AY91</f>
        <v>0</v>
      </c>
      <c r="G91" s="148" t="n">
        <f aca="false">IF(E91=0,0,F91*100/E91)</f>
        <v>0</v>
      </c>
      <c r="H91" s="151"/>
      <c r="I91" s="151"/>
      <c r="J91" s="148" t="n">
        <f aca="false">IF(H91=0,0,I91*100/H91)</f>
        <v>0</v>
      </c>
      <c r="K91" s="151"/>
      <c r="L91" s="151"/>
      <c r="M91" s="148" t="n">
        <f aca="false">IF(K91=0,0,L91*100/K91)</f>
        <v>0</v>
      </c>
      <c r="N91" s="151"/>
      <c r="O91" s="151"/>
      <c r="P91" s="148" t="n">
        <f aca="false">IF(N91=0,0,O91*100/N91)</f>
        <v>0</v>
      </c>
      <c r="Q91" s="151" t="n">
        <f aca="false">H91+K91+N91</f>
        <v>0</v>
      </c>
      <c r="R91" s="151" t="n">
        <f aca="false">I91+L91+O91</f>
        <v>0</v>
      </c>
      <c r="S91" s="148" t="n">
        <f aca="false">IF(Q91=0,0,R91*100/Q91)</f>
        <v>0</v>
      </c>
      <c r="T91" s="151"/>
      <c r="U91" s="151"/>
      <c r="V91" s="148" t="n">
        <f aca="false">IF(T91=0,0,U91*100/T91)</f>
        <v>0</v>
      </c>
      <c r="W91" s="151"/>
      <c r="X91" s="151"/>
      <c r="Y91" s="148" t="n">
        <f aca="false">IF(W91=0,0,X91*100/W91)</f>
        <v>0</v>
      </c>
      <c r="Z91" s="151"/>
      <c r="AA91" s="151"/>
      <c r="AB91" s="148" t="n">
        <f aca="false">IF(Z91=0,0,AA91*100/Z91)</f>
        <v>0</v>
      </c>
      <c r="AC91" s="151" t="n">
        <f aca="false">T91+W91+Z91</f>
        <v>0</v>
      </c>
      <c r="AD91" s="151" t="n">
        <f aca="false">U91+X91+AA91</f>
        <v>0</v>
      </c>
      <c r="AE91" s="148" t="n">
        <f aca="false">IF(AC91=0,0,AD91*100/AC91)</f>
        <v>0</v>
      </c>
      <c r="AF91" s="151"/>
      <c r="AG91" s="151"/>
      <c r="AH91" s="148" t="n">
        <f aca="false">IF(AF91=0,0,AG91*100/AF91)</f>
        <v>0</v>
      </c>
      <c r="AI91" s="151"/>
      <c r="AJ91" s="151"/>
      <c r="AK91" s="148" t="n">
        <f aca="false">IF(AI91=0,0,AJ91*100/AI91)</f>
        <v>0</v>
      </c>
      <c r="AL91" s="151"/>
      <c r="AM91" s="151"/>
      <c r="AN91" s="148" t="n">
        <f aca="false">IF(AL91=0,0,AM91*100/AL91)</f>
        <v>0</v>
      </c>
      <c r="AO91" s="151" t="n">
        <f aca="false">AF91+AI91+AL91</f>
        <v>0</v>
      </c>
      <c r="AP91" s="151" t="n">
        <f aca="false">AG91+AJ91+AM91</f>
        <v>0</v>
      </c>
      <c r="AQ91" s="148" t="n">
        <f aca="false">IF(AO91=0,0,AP91*100/AO91)</f>
        <v>0</v>
      </c>
      <c r="AR91" s="151" t="n">
        <v>543.15712</v>
      </c>
      <c r="AS91" s="151"/>
      <c r="AT91" s="148" t="n">
        <f aca="false">IF(AR91=0,0,AS91*100/AR91)</f>
        <v>0</v>
      </c>
      <c r="AU91" s="151"/>
      <c r="AV91" s="151"/>
      <c r="AW91" s="148" t="n">
        <f aca="false">IF(AU91=0,0,AV91*100/AU91)</f>
        <v>0</v>
      </c>
      <c r="AX91" s="151"/>
      <c r="AY91" s="151"/>
      <c r="AZ91" s="148" t="n">
        <f aca="false">IF(AX91=0,0,AY91*100/AX91)</f>
        <v>0</v>
      </c>
      <c r="BA91" s="151" t="n">
        <f aca="false">AR91+AU91+AX91</f>
        <v>543.15712</v>
      </c>
      <c r="BB91" s="151" t="n">
        <f aca="false">AS91+AV91+AY91</f>
        <v>0</v>
      </c>
      <c r="BC91" s="148" t="n">
        <f aca="false">IF(BA91=0,0,BB91*100/BA91)</f>
        <v>0</v>
      </c>
      <c r="BD91" s="158"/>
    </row>
    <row r="92" customFormat="false" ht="23.25" hidden="false" customHeight="true" outlineLevel="0" collapsed="false">
      <c r="A92" s="161"/>
      <c r="B92" s="159"/>
      <c r="C92" s="159"/>
      <c r="D92" s="150" t="s">
        <v>285</v>
      </c>
      <c r="E92" s="151" t="n">
        <f aca="false">H92+K92+N92+T92+W92+Z92+AF92+AI92+AL92+AR92+AU92+AX92</f>
        <v>0</v>
      </c>
      <c r="F92" s="151" t="n">
        <f aca="false">I92+L92+O92+U92+X92+AA92+AG92+AJ92+AM92+AS92+AV92+AY92</f>
        <v>0</v>
      </c>
      <c r="G92" s="148" t="n">
        <f aca="false">IF(E92=0,0,F92*100/E92)</f>
        <v>0</v>
      </c>
      <c r="H92" s="151"/>
      <c r="I92" s="151"/>
      <c r="J92" s="148" t="n">
        <f aca="false">IF(H92=0,0,I92*100/H92)</f>
        <v>0</v>
      </c>
      <c r="K92" s="151"/>
      <c r="L92" s="151"/>
      <c r="M92" s="148" t="n">
        <f aca="false">IF(K92=0,0,L92*100/K92)</f>
        <v>0</v>
      </c>
      <c r="N92" s="151"/>
      <c r="O92" s="151"/>
      <c r="P92" s="148" t="n">
        <f aca="false">IF(N92=0,0,O92*100/N92)</f>
        <v>0</v>
      </c>
      <c r="Q92" s="151" t="n">
        <f aca="false">H92+K92+N92</f>
        <v>0</v>
      </c>
      <c r="R92" s="151" t="n">
        <f aca="false">I92+L92+O92</f>
        <v>0</v>
      </c>
      <c r="S92" s="148" t="n">
        <f aca="false">IF(Q92=0,0,R92*100/Q92)</f>
        <v>0</v>
      </c>
      <c r="T92" s="151"/>
      <c r="U92" s="151"/>
      <c r="V92" s="148" t="n">
        <f aca="false">IF(T92=0,0,U92*100/T92)</f>
        <v>0</v>
      </c>
      <c r="W92" s="151"/>
      <c r="X92" s="151"/>
      <c r="Y92" s="148" t="n">
        <f aca="false">IF(W92=0,0,X92*100/W92)</f>
        <v>0</v>
      </c>
      <c r="Z92" s="151"/>
      <c r="AA92" s="151"/>
      <c r="AB92" s="148" t="n">
        <f aca="false">IF(Z92=0,0,AA92*100/Z92)</f>
        <v>0</v>
      </c>
      <c r="AC92" s="151" t="n">
        <f aca="false">T92+W92+Z92</f>
        <v>0</v>
      </c>
      <c r="AD92" s="151" t="n">
        <f aca="false">U92+X92+AA92</f>
        <v>0</v>
      </c>
      <c r="AE92" s="148" t="n">
        <f aca="false">IF(AC92=0,0,AD92*100/AC92)</f>
        <v>0</v>
      </c>
      <c r="AF92" s="151"/>
      <c r="AG92" s="151"/>
      <c r="AH92" s="148" t="n">
        <f aca="false">IF(AF92=0,0,AG92*100/AF92)</f>
        <v>0</v>
      </c>
      <c r="AI92" s="151"/>
      <c r="AJ92" s="151"/>
      <c r="AK92" s="148" t="n">
        <f aca="false">IF(AI92=0,0,AJ92*100/AI92)</f>
        <v>0</v>
      </c>
      <c r="AL92" s="151"/>
      <c r="AM92" s="151"/>
      <c r="AN92" s="148" t="n">
        <f aca="false">IF(AL92=0,0,AM92*100/AL92)</f>
        <v>0</v>
      </c>
      <c r="AO92" s="151" t="n">
        <f aca="false">AF92+AI92+AL92</f>
        <v>0</v>
      </c>
      <c r="AP92" s="151" t="n">
        <f aca="false">AG92+AJ92+AM92</f>
        <v>0</v>
      </c>
      <c r="AQ92" s="148" t="n">
        <f aca="false">IF(AO92=0,0,AP92*100/AO92)</f>
        <v>0</v>
      </c>
      <c r="AR92" s="151"/>
      <c r="AS92" s="151"/>
      <c r="AT92" s="148" t="n">
        <f aca="false">IF(AR92=0,0,AS92*100/AR92)</f>
        <v>0</v>
      </c>
      <c r="AU92" s="151"/>
      <c r="AV92" s="151"/>
      <c r="AW92" s="148" t="n">
        <f aca="false">IF(AU92=0,0,AV92*100/AU92)</f>
        <v>0</v>
      </c>
      <c r="AX92" s="151"/>
      <c r="AY92" s="151"/>
      <c r="AZ92" s="148" t="n">
        <f aca="false">IF(AX92=0,0,AY92*100/AX92)</f>
        <v>0</v>
      </c>
      <c r="BA92" s="151" t="n">
        <f aca="false">AR92+AU92+AX92</f>
        <v>0</v>
      </c>
      <c r="BB92" s="151" t="n">
        <f aca="false">AS92+AV92+AY92</f>
        <v>0</v>
      </c>
      <c r="BC92" s="148" t="n">
        <f aca="false">IF(BA92=0,0,BB92*100/BA92)</f>
        <v>0</v>
      </c>
      <c r="BD92" s="158"/>
    </row>
    <row r="93" s="133" customFormat="true" ht="48" hidden="false" customHeight="true" outlineLevel="0" collapsed="false">
      <c r="A93" s="161" t="s">
        <v>337</v>
      </c>
      <c r="B93" s="159" t="s">
        <v>338</v>
      </c>
      <c r="C93" s="159" t="s">
        <v>292</v>
      </c>
      <c r="D93" s="146" t="s">
        <v>284</v>
      </c>
      <c r="E93" s="147" t="n">
        <f aca="false">SUM(E94:E96)</f>
        <v>9198.96803</v>
      </c>
      <c r="F93" s="147" t="n">
        <f aca="false">SUM(F94:F96)</f>
        <v>0</v>
      </c>
      <c r="G93" s="157" t="n">
        <f aca="false">IF(E93=0,0,F93*100/E93)</f>
        <v>0</v>
      </c>
      <c r="H93" s="147" t="n">
        <f aca="false">SUM(H94:H96)</f>
        <v>0</v>
      </c>
      <c r="I93" s="147" t="n">
        <f aca="false">SUM(I94:I96)</f>
        <v>0</v>
      </c>
      <c r="J93" s="157" t="n">
        <f aca="false">IF(H93=0,0,I93*100/H93)</f>
        <v>0</v>
      </c>
      <c r="K93" s="147" t="n">
        <f aca="false">SUM(K94:K96)</f>
        <v>0</v>
      </c>
      <c r="L93" s="147" t="n">
        <f aca="false">SUM(L94:L96)</f>
        <v>0</v>
      </c>
      <c r="M93" s="157" t="n">
        <f aca="false">IF(K93=0,0,L93*100/K93)</f>
        <v>0</v>
      </c>
      <c r="N93" s="147" t="n">
        <f aca="false">SUM(N94:N96)</f>
        <v>0</v>
      </c>
      <c r="O93" s="147" t="n">
        <f aca="false">SUM(O94:O96)</f>
        <v>0</v>
      </c>
      <c r="P93" s="157" t="n">
        <f aca="false">IF(N93=0,0,O93*100/N93)</f>
        <v>0</v>
      </c>
      <c r="Q93" s="147" t="n">
        <f aca="false">SUM(Q94:Q96)</f>
        <v>0</v>
      </c>
      <c r="R93" s="147" t="n">
        <f aca="false">SUM(R94:R96)</f>
        <v>0</v>
      </c>
      <c r="S93" s="157" t="n">
        <f aca="false">IF(Q93=0,0,R93*100/Q93)</f>
        <v>0</v>
      </c>
      <c r="T93" s="147" t="n">
        <f aca="false">SUM(T94:T96)</f>
        <v>0</v>
      </c>
      <c r="U93" s="147" t="n">
        <f aca="false">SUM(U94:U96)</f>
        <v>0</v>
      </c>
      <c r="V93" s="157" t="n">
        <f aca="false">IF(T93=0,0,U93*100/T93)</f>
        <v>0</v>
      </c>
      <c r="W93" s="147" t="n">
        <f aca="false">SUM(W94:W96)</f>
        <v>0</v>
      </c>
      <c r="X93" s="147" t="n">
        <f aca="false">SUM(X94:X96)</f>
        <v>0</v>
      </c>
      <c r="Y93" s="157" t="n">
        <f aca="false">IF(W93=0,0,X93*100/W93)</f>
        <v>0</v>
      </c>
      <c r="Z93" s="147" t="n">
        <f aca="false">SUM(Z94:Z96)</f>
        <v>0</v>
      </c>
      <c r="AA93" s="147" t="n">
        <f aca="false">SUM(AA94:AA96)</f>
        <v>0</v>
      </c>
      <c r="AB93" s="157" t="n">
        <f aca="false">IF(Z93=0,0,AA93*100/Z93)</f>
        <v>0</v>
      </c>
      <c r="AC93" s="147" t="n">
        <f aca="false">SUM(AC94:AC96)</f>
        <v>0</v>
      </c>
      <c r="AD93" s="147" t="n">
        <f aca="false">SUM(AD94:AD96)</f>
        <v>0</v>
      </c>
      <c r="AE93" s="157" t="n">
        <f aca="false">IF(AC93=0,0,AD93*100/AC93)</f>
        <v>0</v>
      </c>
      <c r="AF93" s="147" t="n">
        <f aca="false">SUM(AF94:AF96)</f>
        <v>0</v>
      </c>
      <c r="AG93" s="147" t="n">
        <f aca="false">SUM(AG94:AG96)</f>
        <v>0</v>
      </c>
      <c r="AH93" s="157" t="n">
        <f aca="false">IF(AF93=0,0,AG93*100/AF93)</f>
        <v>0</v>
      </c>
      <c r="AI93" s="147" t="n">
        <f aca="false">SUM(AI94:AI96)</f>
        <v>0</v>
      </c>
      <c r="AJ93" s="147" t="n">
        <f aca="false">SUM(AJ94:AJ96)</f>
        <v>0</v>
      </c>
      <c r="AK93" s="157" t="n">
        <f aca="false">IF(AI93=0,0,AJ93*100/AI93)</f>
        <v>0</v>
      </c>
      <c r="AL93" s="147" t="n">
        <f aca="false">SUM(AL94:AL96)</f>
        <v>0</v>
      </c>
      <c r="AM93" s="147" t="n">
        <f aca="false">SUM(AM94:AM96)</f>
        <v>0</v>
      </c>
      <c r="AN93" s="157" t="n">
        <f aca="false">IF(AL93=0,0,AM93*100/AL93)</f>
        <v>0</v>
      </c>
      <c r="AO93" s="147" t="n">
        <f aca="false">SUM(AO94:AO96)</f>
        <v>0</v>
      </c>
      <c r="AP93" s="147" t="n">
        <f aca="false">SUM(AP94:AP96)</f>
        <v>0</v>
      </c>
      <c r="AQ93" s="157" t="n">
        <f aca="false">IF(AO93=0,0,AP93*100/AO93)</f>
        <v>0</v>
      </c>
      <c r="AR93" s="147" t="n">
        <f aca="false">SUM(AR94:AR96)</f>
        <v>9198.96803</v>
      </c>
      <c r="AS93" s="147" t="n">
        <f aca="false">SUM(AS94:AS96)</f>
        <v>0</v>
      </c>
      <c r="AT93" s="157" t="n">
        <f aca="false">IF(AR93=0,0,AS93*100/AR93)</f>
        <v>0</v>
      </c>
      <c r="AU93" s="147" t="n">
        <f aca="false">SUM(AU94:AU96)</f>
        <v>0</v>
      </c>
      <c r="AV93" s="147" t="n">
        <f aca="false">SUM(AV94:AV96)</f>
        <v>0</v>
      </c>
      <c r="AW93" s="157" t="n">
        <f aca="false">IF(AU93=0,0,AV93*100/AU93)</f>
        <v>0</v>
      </c>
      <c r="AX93" s="147" t="n">
        <f aca="false">SUM(AX94:AX96)</f>
        <v>0</v>
      </c>
      <c r="AY93" s="147" t="n">
        <f aca="false">SUM(AY94:AY96)</f>
        <v>0</v>
      </c>
      <c r="AZ93" s="157" t="n">
        <f aca="false">IF(AX93=0,0,AY93*100/AX93)</f>
        <v>0</v>
      </c>
      <c r="BA93" s="147" t="n">
        <f aca="false">SUM(BA94:BA96)</f>
        <v>9198.96803</v>
      </c>
      <c r="BB93" s="147" t="n">
        <f aca="false">SUM(BB94:BB96)</f>
        <v>0</v>
      </c>
      <c r="BC93" s="157" t="n">
        <f aca="false">IF(BA93=0,0,BB93*100/BA93)</f>
        <v>0</v>
      </c>
      <c r="BD93" s="158" t="s">
        <v>339</v>
      </c>
    </row>
    <row r="94" customFormat="false" ht="36.75" hidden="false" customHeight="true" outlineLevel="0" collapsed="false">
      <c r="A94" s="161"/>
      <c r="B94" s="159"/>
      <c r="C94" s="159"/>
      <c r="D94" s="160" t="s">
        <v>27</v>
      </c>
      <c r="E94" s="151" t="n">
        <f aca="false">H94+K94+N94+T94+W94+Z94+AF94+AI94+AL94+AR94+AU94+AX94</f>
        <v>0</v>
      </c>
      <c r="F94" s="151" t="n">
        <f aca="false">I94+L94+O94+U94+X94+AA94+AG94+AJ94+AM94+AS94+AV94+AY94</f>
        <v>0</v>
      </c>
      <c r="G94" s="148" t="n">
        <f aca="false">IF(E94=0,0,F94*100/E94)</f>
        <v>0</v>
      </c>
      <c r="H94" s="151"/>
      <c r="I94" s="151"/>
      <c r="J94" s="148" t="n">
        <f aca="false">IF(H94=0,0,I94*100/H94)</f>
        <v>0</v>
      </c>
      <c r="K94" s="151"/>
      <c r="L94" s="151"/>
      <c r="M94" s="148" t="n">
        <f aca="false">IF(K94=0,0,L94*100/K94)</f>
        <v>0</v>
      </c>
      <c r="N94" s="151"/>
      <c r="O94" s="151"/>
      <c r="P94" s="148" t="n">
        <f aca="false">IF(N94=0,0,O94*100/N94)</f>
        <v>0</v>
      </c>
      <c r="Q94" s="151" t="n">
        <f aca="false">H94+K94+N94</f>
        <v>0</v>
      </c>
      <c r="R94" s="151" t="n">
        <f aca="false">I94+L94+O94</f>
        <v>0</v>
      </c>
      <c r="S94" s="148" t="n">
        <f aca="false">IF(Q94=0,0,R94*100/Q94)</f>
        <v>0</v>
      </c>
      <c r="T94" s="151"/>
      <c r="U94" s="151"/>
      <c r="V94" s="148" t="n">
        <f aca="false">IF(T94=0,0,U94*100/T94)</f>
        <v>0</v>
      </c>
      <c r="W94" s="151"/>
      <c r="X94" s="151"/>
      <c r="Y94" s="148" t="n">
        <f aca="false">IF(W94=0,0,X94*100/W94)</f>
        <v>0</v>
      </c>
      <c r="Z94" s="151"/>
      <c r="AA94" s="151"/>
      <c r="AB94" s="148" t="n">
        <f aca="false">IF(Z94=0,0,AA94*100/Z94)</f>
        <v>0</v>
      </c>
      <c r="AC94" s="151" t="n">
        <f aca="false">T94+W94+Z94</f>
        <v>0</v>
      </c>
      <c r="AD94" s="151" t="n">
        <f aca="false">U94+X94+AA94</f>
        <v>0</v>
      </c>
      <c r="AE94" s="148" t="n">
        <f aca="false">IF(AC94=0,0,AD94*100/AC94)</f>
        <v>0</v>
      </c>
      <c r="AF94" s="151"/>
      <c r="AG94" s="151"/>
      <c r="AH94" s="148" t="n">
        <f aca="false">IF(AF94=0,0,AG94*100/AF94)</f>
        <v>0</v>
      </c>
      <c r="AI94" s="151"/>
      <c r="AJ94" s="151"/>
      <c r="AK94" s="148" t="n">
        <f aca="false">IF(AI94=0,0,AJ94*100/AI94)</f>
        <v>0</v>
      </c>
      <c r="AL94" s="151"/>
      <c r="AM94" s="151"/>
      <c r="AN94" s="148" t="n">
        <f aca="false">IF(AL94=0,0,AM94*100/AL94)</f>
        <v>0</v>
      </c>
      <c r="AO94" s="151" t="n">
        <f aca="false">AF94+AI94+AL94</f>
        <v>0</v>
      </c>
      <c r="AP94" s="151" t="n">
        <f aca="false">AG94+AJ94+AM94</f>
        <v>0</v>
      </c>
      <c r="AQ94" s="148" t="n">
        <f aca="false">IF(AO94=0,0,AP94*100/AO94)</f>
        <v>0</v>
      </c>
      <c r="AR94" s="151"/>
      <c r="AS94" s="151"/>
      <c r="AT94" s="148" t="n">
        <f aca="false">IF(AR94=0,0,AS94*100/AR94)</f>
        <v>0</v>
      </c>
      <c r="AU94" s="151"/>
      <c r="AV94" s="151"/>
      <c r="AW94" s="148" t="n">
        <f aca="false">IF(AU94=0,0,AV94*100/AU94)</f>
        <v>0</v>
      </c>
      <c r="AX94" s="151"/>
      <c r="AY94" s="151"/>
      <c r="AZ94" s="148" t="n">
        <f aca="false">IF(AX94=0,0,AY94*100/AX94)</f>
        <v>0</v>
      </c>
      <c r="BA94" s="151" t="n">
        <f aca="false">AR94+AU94+AX94</f>
        <v>0</v>
      </c>
      <c r="BB94" s="151" t="n">
        <f aca="false">AS94+AV94+AY94</f>
        <v>0</v>
      </c>
      <c r="BC94" s="148" t="n">
        <f aca="false">IF(BA94=0,0,BB94*100/BA94)</f>
        <v>0</v>
      </c>
      <c r="BD94" s="158"/>
    </row>
    <row r="95" customFormat="false" ht="27.75" hidden="false" customHeight="true" outlineLevel="0" collapsed="false">
      <c r="A95" s="161"/>
      <c r="B95" s="159"/>
      <c r="C95" s="159"/>
      <c r="D95" s="160" t="s">
        <v>28</v>
      </c>
      <c r="E95" s="151" t="n">
        <f aca="false">H95+K95+N95+T95+W95+Z95+AF95+AI95+AL95+AR95+AU95+AX95</f>
        <v>9198.96803</v>
      </c>
      <c r="F95" s="151" t="n">
        <f aca="false">I95+L95+O95+U95+X95+AA95+AG95+AJ95+AM95+AS95+AV95+AY95</f>
        <v>0</v>
      </c>
      <c r="G95" s="148" t="n">
        <f aca="false">IF(E95=0,0,F95*100/E95)</f>
        <v>0</v>
      </c>
      <c r="H95" s="151"/>
      <c r="I95" s="151"/>
      <c r="J95" s="148" t="n">
        <f aca="false">IF(H95=0,0,I95*100/H95)</f>
        <v>0</v>
      </c>
      <c r="K95" s="151"/>
      <c r="L95" s="151"/>
      <c r="M95" s="148" t="n">
        <f aca="false">IF(K95=0,0,L95*100/K95)</f>
        <v>0</v>
      </c>
      <c r="N95" s="151"/>
      <c r="O95" s="151"/>
      <c r="P95" s="148" t="n">
        <f aca="false">IF(N95=0,0,O95*100/N95)</f>
        <v>0</v>
      </c>
      <c r="Q95" s="151" t="n">
        <f aca="false">H95+K95+N95</f>
        <v>0</v>
      </c>
      <c r="R95" s="151" t="n">
        <f aca="false">I95+L95+O95</f>
        <v>0</v>
      </c>
      <c r="S95" s="148" t="n">
        <f aca="false">IF(Q95=0,0,R95*100/Q95)</f>
        <v>0</v>
      </c>
      <c r="T95" s="151"/>
      <c r="U95" s="151"/>
      <c r="V95" s="148" t="n">
        <f aca="false">IF(T95=0,0,U95*100/T95)</f>
        <v>0</v>
      </c>
      <c r="W95" s="151"/>
      <c r="X95" s="151"/>
      <c r="Y95" s="148" t="n">
        <f aca="false">IF(W95=0,0,X95*100/W95)</f>
        <v>0</v>
      </c>
      <c r="Z95" s="151"/>
      <c r="AA95" s="151"/>
      <c r="AB95" s="148" t="n">
        <f aca="false">IF(Z95=0,0,AA95*100/Z95)</f>
        <v>0</v>
      </c>
      <c r="AC95" s="151" t="n">
        <f aca="false">T95+W95+Z95</f>
        <v>0</v>
      </c>
      <c r="AD95" s="151" t="n">
        <f aca="false">U95+X95+AA95</f>
        <v>0</v>
      </c>
      <c r="AE95" s="148" t="n">
        <f aca="false">IF(AC95=0,0,AD95*100/AC95)</f>
        <v>0</v>
      </c>
      <c r="AF95" s="151"/>
      <c r="AG95" s="151"/>
      <c r="AH95" s="148" t="n">
        <f aca="false">IF(AF95=0,0,AG95*100/AF95)</f>
        <v>0</v>
      </c>
      <c r="AI95" s="151"/>
      <c r="AJ95" s="151"/>
      <c r="AK95" s="148" t="n">
        <f aca="false">IF(AI95=0,0,AJ95*100/AI95)</f>
        <v>0</v>
      </c>
      <c r="AL95" s="151"/>
      <c r="AM95" s="151"/>
      <c r="AN95" s="148" t="n">
        <f aca="false">IF(AL95=0,0,AM95*100/AL95)</f>
        <v>0</v>
      </c>
      <c r="AO95" s="151" t="n">
        <f aca="false">AF95+AI95+AL95</f>
        <v>0</v>
      </c>
      <c r="AP95" s="151" t="n">
        <f aca="false">AG95+AJ95+AM95</f>
        <v>0</v>
      </c>
      <c r="AQ95" s="148" t="n">
        <f aca="false">IF(AO95=0,0,AP95*100/AO95)</f>
        <v>0</v>
      </c>
      <c r="AR95" s="151" t="n">
        <v>9198.96803</v>
      </c>
      <c r="AS95" s="151"/>
      <c r="AT95" s="148" t="n">
        <f aca="false">IF(AR95=0,0,AS95*100/AR95)</f>
        <v>0</v>
      </c>
      <c r="AU95" s="151"/>
      <c r="AV95" s="151"/>
      <c r="AW95" s="148" t="n">
        <f aca="false">IF(AU95=0,0,AV95*100/AU95)</f>
        <v>0</v>
      </c>
      <c r="AX95" s="151"/>
      <c r="AY95" s="151"/>
      <c r="AZ95" s="148" t="n">
        <f aca="false">IF(AX95=0,0,AY95*100/AX95)</f>
        <v>0</v>
      </c>
      <c r="BA95" s="151" t="n">
        <f aca="false">AR95+AU95+AX95</f>
        <v>9198.96803</v>
      </c>
      <c r="BB95" s="151" t="n">
        <f aca="false">AS95+AV95+AY95</f>
        <v>0</v>
      </c>
      <c r="BC95" s="148" t="n">
        <f aca="false">IF(BA95=0,0,BB95*100/BA95)</f>
        <v>0</v>
      </c>
      <c r="BD95" s="158"/>
    </row>
    <row r="96" customFormat="false" ht="37.5" hidden="false" customHeight="true" outlineLevel="0" collapsed="false">
      <c r="A96" s="161"/>
      <c r="B96" s="159"/>
      <c r="C96" s="159"/>
      <c r="D96" s="150" t="s">
        <v>285</v>
      </c>
      <c r="E96" s="151" t="n">
        <f aca="false">H96+K96+N96+T96+W96+Z96+AF96+AI96+AL96+AR96+AU96+AX96</f>
        <v>0</v>
      </c>
      <c r="F96" s="151" t="n">
        <f aca="false">I96+L96+O96+U96+X96+AA96+AG96+AJ96+AM96+AS96+AV96+AY96</f>
        <v>0</v>
      </c>
      <c r="G96" s="148" t="n">
        <f aca="false">IF(E96=0,0,F96*100/E96)</f>
        <v>0</v>
      </c>
      <c r="H96" s="151"/>
      <c r="I96" s="151"/>
      <c r="J96" s="148" t="n">
        <f aca="false">IF(H96=0,0,I96*100/H96)</f>
        <v>0</v>
      </c>
      <c r="K96" s="151"/>
      <c r="L96" s="151"/>
      <c r="M96" s="148" t="n">
        <f aca="false">IF(K96=0,0,L96*100/K96)</f>
        <v>0</v>
      </c>
      <c r="N96" s="151"/>
      <c r="O96" s="151"/>
      <c r="P96" s="148" t="n">
        <f aca="false">IF(N96=0,0,O96*100/N96)</f>
        <v>0</v>
      </c>
      <c r="Q96" s="151" t="n">
        <f aca="false">H96+K96+N96</f>
        <v>0</v>
      </c>
      <c r="R96" s="151" t="n">
        <f aca="false">I96+L96+O96</f>
        <v>0</v>
      </c>
      <c r="S96" s="148" t="n">
        <f aca="false">IF(Q96=0,0,R96*100/Q96)</f>
        <v>0</v>
      </c>
      <c r="T96" s="151"/>
      <c r="U96" s="151"/>
      <c r="V96" s="148" t="n">
        <f aca="false">IF(T96=0,0,U96*100/T96)</f>
        <v>0</v>
      </c>
      <c r="W96" s="151"/>
      <c r="X96" s="151"/>
      <c r="Y96" s="148" t="n">
        <f aca="false">IF(W96=0,0,X96*100/W96)</f>
        <v>0</v>
      </c>
      <c r="Z96" s="151"/>
      <c r="AA96" s="151"/>
      <c r="AB96" s="148" t="n">
        <f aca="false">IF(Z96=0,0,AA96*100/Z96)</f>
        <v>0</v>
      </c>
      <c r="AC96" s="151" t="n">
        <f aca="false">T96+W96+Z96</f>
        <v>0</v>
      </c>
      <c r="AD96" s="151" t="n">
        <f aca="false">U96+X96+AA96</f>
        <v>0</v>
      </c>
      <c r="AE96" s="148" t="n">
        <f aca="false">IF(AC96=0,0,AD96*100/AC96)</f>
        <v>0</v>
      </c>
      <c r="AF96" s="151"/>
      <c r="AG96" s="151"/>
      <c r="AH96" s="148" t="n">
        <f aca="false">IF(AF96=0,0,AG96*100/AF96)</f>
        <v>0</v>
      </c>
      <c r="AI96" s="151"/>
      <c r="AJ96" s="151"/>
      <c r="AK96" s="148" t="n">
        <f aca="false">IF(AI96=0,0,AJ96*100/AI96)</f>
        <v>0</v>
      </c>
      <c r="AL96" s="151"/>
      <c r="AM96" s="151"/>
      <c r="AN96" s="148" t="n">
        <f aca="false">IF(AL96=0,0,AM96*100/AL96)</f>
        <v>0</v>
      </c>
      <c r="AO96" s="151" t="n">
        <f aca="false">AF96+AI96+AL96</f>
        <v>0</v>
      </c>
      <c r="AP96" s="151" t="n">
        <f aca="false">AG96+AJ96+AM96</f>
        <v>0</v>
      </c>
      <c r="AQ96" s="148" t="n">
        <f aca="false">IF(AO96=0,0,AP96*100/AO96)</f>
        <v>0</v>
      </c>
      <c r="AR96" s="151"/>
      <c r="AS96" s="151"/>
      <c r="AT96" s="148" t="n">
        <f aca="false">IF(AR96=0,0,AS96*100/AR96)</f>
        <v>0</v>
      </c>
      <c r="AU96" s="151"/>
      <c r="AV96" s="151"/>
      <c r="AW96" s="148" t="n">
        <f aca="false">IF(AU96=0,0,AV96*100/AU96)</f>
        <v>0</v>
      </c>
      <c r="AX96" s="151"/>
      <c r="AY96" s="151"/>
      <c r="AZ96" s="148" t="n">
        <f aca="false">IF(AX96=0,0,AY96*100/AX96)</f>
        <v>0</v>
      </c>
      <c r="BA96" s="151" t="n">
        <f aca="false">AR96+AU96+AX96</f>
        <v>0</v>
      </c>
      <c r="BB96" s="151" t="n">
        <f aca="false">AS96+AV96+AY96</f>
        <v>0</v>
      </c>
      <c r="BC96" s="148" t="n">
        <f aca="false">IF(BA96=0,0,BB96*100/BA96)</f>
        <v>0</v>
      </c>
      <c r="BD96" s="158"/>
    </row>
    <row r="97" s="133" customFormat="true" ht="33.75" hidden="true" customHeight="true" outlineLevel="0" collapsed="false">
      <c r="A97" s="161" t="s">
        <v>340</v>
      </c>
      <c r="B97" s="159"/>
      <c r="C97" s="159"/>
      <c r="D97" s="146" t="s">
        <v>284</v>
      </c>
      <c r="E97" s="147" t="n">
        <f aca="false">SUM(E98:E100)</f>
        <v>0</v>
      </c>
      <c r="F97" s="147" t="n">
        <f aca="false">SUM(F98:F100)</f>
        <v>0</v>
      </c>
      <c r="G97" s="157" t="n">
        <f aca="false">IF(E97=0,0,F97*100/E97)</f>
        <v>0</v>
      </c>
      <c r="H97" s="147" t="n">
        <f aca="false">SUM(H98:H100)</f>
        <v>0</v>
      </c>
      <c r="I97" s="147" t="n">
        <f aca="false">SUM(I98:I100)</f>
        <v>0</v>
      </c>
      <c r="J97" s="157" t="n">
        <f aca="false">IF(H97=0,0,I97*100/H97)</f>
        <v>0</v>
      </c>
      <c r="K97" s="147" t="n">
        <f aca="false">SUM(K98:K100)</f>
        <v>0</v>
      </c>
      <c r="L97" s="147" t="n">
        <f aca="false">SUM(L98:L100)</f>
        <v>0</v>
      </c>
      <c r="M97" s="157" t="n">
        <f aca="false">IF(K97=0,0,L97*100/K97)</f>
        <v>0</v>
      </c>
      <c r="N97" s="147" t="n">
        <f aca="false">SUM(N98:N100)</f>
        <v>0</v>
      </c>
      <c r="O97" s="147" t="n">
        <f aca="false">SUM(O98:O100)</f>
        <v>0</v>
      </c>
      <c r="P97" s="157" t="n">
        <f aca="false">IF(N97=0,0,O97*100/N97)</f>
        <v>0</v>
      </c>
      <c r="Q97" s="147" t="n">
        <f aca="false">SUM(Q98:Q100)</f>
        <v>0</v>
      </c>
      <c r="R97" s="147" t="n">
        <f aca="false">SUM(R98:R100)</f>
        <v>0</v>
      </c>
      <c r="S97" s="157" t="n">
        <f aca="false">IF(Q97=0,0,R97*100/Q97)</f>
        <v>0</v>
      </c>
      <c r="T97" s="147" t="n">
        <f aca="false">SUM(T98:T100)</f>
        <v>0</v>
      </c>
      <c r="U97" s="147" t="n">
        <f aca="false">SUM(U98:U100)</f>
        <v>0</v>
      </c>
      <c r="V97" s="157" t="n">
        <f aca="false">IF(T97=0,0,U97*100/T97)</f>
        <v>0</v>
      </c>
      <c r="W97" s="147" t="n">
        <f aca="false">SUM(W98:W100)</f>
        <v>0</v>
      </c>
      <c r="X97" s="147" t="n">
        <f aca="false">SUM(X98:X100)</f>
        <v>0</v>
      </c>
      <c r="Y97" s="157" t="n">
        <f aca="false">IF(W97=0,0,X97*100/W97)</f>
        <v>0</v>
      </c>
      <c r="Z97" s="147" t="n">
        <f aca="false">SUM(Z98:Z100)</f>
        <v>0</v>
      </c>
      <c r="AA97" s="147" t="n">
        <f aca="false">SUM(AA98:AA100)</f>
        <v>0</v>
      </c>
      <c r="AB97" s="157" t="n">
        <f aca="false">IF(Z97=0,0,AA97*100/Z97)</f>
        <v>0</v>
      </c>
      <c r="AC97" s="147" t="n">
        <f aca="false">SUM(AC98:AC100)</f>
        <v>0</v>
      </c>
      <c r="AD97" s="147" t="n">
        <f aca="false">SUM(AD98:AD100)</f>
        <v>0</v>
      </c>
      <c r="AE97" s="157" t="n">
        <f aca="false">IF(AC97=0,0,AD97*100/AC97)</f>
        <v>0</v>
      </c>
      <c r="AF97" s="147" t="n">
        <f aca="false">SUM(AF98:AF100)</f>
        <v>0</v>
      </c>
      <c r="AG97" s="147" t="n">
        <f aca="false">SUM(AG98:AG100)</f>
        <v>0</v>
      </c>
      <c r="AH97" s="157" t="n">
        <f aca="false">IF(AF97=0,0,AG97*100/AF97)</f>
        <v>0</v>
      </c>
      <c r="AI97" s="147" t="n">
        <f aca="false">SUM(AI98:AI100)</f>
        <v>0</v>
      </c>
      <c r="AJ97" s="147" t="n">
        <f aca="false">SUM(AJ98:AJ100)</f>
        <v>0</v>
      </c>
      <c r="AK97" s="157" t="n">
        <f aca="false">IF(AI97=0,0,AJ97*100/AI97)</f>
        <v>0</v>
      </c>
      <c r="AL97" s="147" t="n">
        <f aca="false">SUM(AL98:AL100)</f>
        <v>0</v>
      </c>
      <c r="AM97" s="147" t="n">
        <f aca="false">SUM(AM98:AM100)</f>
        <v>0</v>
      </c>
      <c r="AN97" s="157" t="n">
        <f aca="false">IF(AL97=0,0,AM97*100/AL97)</f>
        <v>0</v>
      </c>
      <c r="AO97" s="147" t="n">
        <f aca="false">SUM(AO98:AO100)</f>
        <v>0</v>
      </c>
      <c r="AP97" s="147" t="n">
        <f aca="false">SUM(AP98:AP100)</f>
        <v>0</v>
      </c>
      <c r="AQ97" s="157" t="n">
        <f aca="false">IF(AO97=0,0,AP97*100/AO97)</f>
        <v>0</v>
      </c>
      <c r="AR97" s="147" t="n">
        <f aca="false">SUM(AR98:AR100)</f>
        <v>0</v>
      </c>
      <c r="AS97" s="147" t="n">
        <f aca="false">SUM(AS98:AS100)</f>
        <v>0</v>
      </c>
      <c r="AT97" s="157" t="n">
        <f aca="false">IF(AR97=0,0,AS97*100/AR97)</f>
        <v>0</v>
      </c>
      <c r="AU97" s="147" t="n">
        <f aca="false">SUM(AU98:AU100)</f>
        <v>0</v>
      </c>
      <c r="AV97" s="147" t="n">
        <f aca="false">SUM(AV98:AV100)</f>
        <v>0</v>
      </c>
      <c r="AW97" s="157" t="n">
        <f aca="false">IF(AU97=0,0,AV97*100/AU97)</f>
        <v>0</v>
      </c>
      <c r="AX97" s="147" t="n">
        <f aca="false">SUM(AX98:AX100)</f>
        <v>0</v>
      </c>
      <c r="AY97" s="147" t="n">
        <f aca="false">SUM(AY98:AY100)</f>
        <v>0</v>
      </c>
      <c r="AZ97" s="157" t="n">
        <f aca="false">IF(AX97=0,0,AY97*100/AX97)</f>
        <v>0</v>
      </c>
      <c r="BA97" s="147" t="n">
        <f aca="false">SUM(BA98:BA100)</f>
        <v>0</v>
      </c>
      <c r="BB97" s="147" t="n">
        <f aca="false">SUM(BB98:BB100)</f>
        <v>0</v>
      </c>
      <c r="BC97" s="157" t="n">
        <f aca="false">IF(BA97=0,0,BB97*100/BA97)</f>
        <v>0</v>
      </c>
      <c r="BD97" s="158"/>
    </row>
    <row r="98" customFormat="false" ht="33" hidden="true" customHeight="true" outlineLevel="0" collapsed="false">
      <c r="A98" s="161"/>
      <c r="B98" s="159"/>
      <c r="C98" s="159"/>
      <c r="D98" s="160" t="s">
        <v>27</v>
      </c>
      <c r="E98" s="151" t="n">
        <f aca="false">H98+K98+N98+T98+W98+Z98+AF98+AI98+AL98+AR98+AU98+AX98</f>
        <v>0</v>
      </c>
      <c r="F98" s="151" t="n">
        <f aca="false">I98+L98+O98+U98+X98+AA98+AG98+AJ98+AM98+AS98+AV98+AY98</f>
        <v>0</v>
      </c>
      <c r="G98" s="148" t="n">
        <f aca="false">IF(E98=0,0,F98*100/E98)</f>
        <v>0</v>
      </c>
      <c r="H98" s="151"/>
      <c r="I98" s="151"/>
      <c r="J98" s="148" t="n">
        <f aca="false">IF(H98=0,0,I98*100/H98)</f>
        <v>0</v>
      </c>
      <c r="K98" s="151"/>
      <c r="L98" s="151"/>
      <c r="M98" s="148" t="n">
        <f aca="false">IF(K98=0,0,L98*100/K98)</f>
        <v>0</v>
      </c>
      <c r="N98" s="151"/>
      <c r="O98" s="151"/>
      <c r="P98" s="148" t="n">
        <f aca="false">IF(N98=0,0,O98*100/N98)</f>
        <v>0</v>
      </c>
      <c r="Q98" s="151" t="n">
        <f aca="false">H98+K98+N98</f>
        <v>0</v>
      </c>
      <c r="R98" s="151" t="n">
        <f aca="false">I98+L98+O98</f>
        <v>0</v>
      </c>
      <c r="S98" s="148" t="n">
        <f aca="false">IF(Q98=0,0,R98*100/Q98)</f>
        <v>0</v>
      </c>
      <c r="T98" s="151"/>
      <c r="U98" s="151"/>
      <c r="V98" s="148" t="n">
        <f aca="false">IF(T98=0,0,U98*100/T98)</f>
        <v>0</v>
      </c>
      <c r="W98" s="151"/>
      <c r="X98" s="151"/>
      <c r="Y98" s="148" t="n">
        <f aca="false">IF(W98=0,0,X98*100/W98)</f>
        <v>0</v>
      </c>
      <c r="Z98" s="151"/>
      <c r="AA98" s="151"/>
      <c r="AB98" s="148" t="n">
        <f aca="false">IF(Z98=0,0,AA98*100/Z98)</f>
        <v>0</v>
      </c>
      <c r="AC98" s="151" t="n">
        <f aca="false">T98+W98+Z98</f>
        <v>0</v>
      </c>
      <c r="AD98" s="151" t="n">
        <f aca="false">U98+X98+AA98</f>
        <v>0</v>
      </c>
      <c r="AE98" s="148" t="n">
        <f aca="false">IF(AC98=0,0,AD98*100/AC98)</f>
        <v>0</v>
      </c>
      <c r="AF98" s="151"/>
      <c r="AG98" s="151"/>
      <c r="AH98" s="148" t="n">
        <f aca="false">IF(AF98=0,0,AG98*100/AF98)</f>
        <v>0</v>
      </c>
      <c r="AI98" s="151"/>
      <c r="AJ98" s="151"/>
      <c r="AK98" s="148" t="n">
        <f aca="false">IF(AI98=0,0,AJ98*100/AI98)</f>
        <v>0</v>
      </c>
      <c r="AL98" s="151"/>
      <c r="AM98" s="151"/>
      <c r="AN98" s="148" t="n">
        <f aca="false">IF(AL98=0,0,AM98*100/AL98)</f>
        <v>0</v>
      </c>
      <c r="AO98" s="151" t="n">
        <f aca="false">AF98+AI98+AL98</f>
        <v>0</v>
      </c>
      <c r="AP98" s="151" t="n">
        <f aca="false">AG98+AJ98+AM98</f>
        <v>0</v>
      </c>
      <c r="AQ98" s="148" t="n">
        <f aca="false">IF(AO98=0,0,AP98*100/AO98)</f>
        <v>0</v>
      </c>
      <c r="AR98" s="151"/>
      <c r="AS98" s="151"/>
      <c r="AT98" s="148" t="n">
        <f aca="false">IF(AR98=0,0,AS98*100/AR98)</f>
        <v>0</v>
      </c>
      <c r="AU98" s="151"/>
      <c r="AV98" s="151"/>
      <c r="AW98" s="148" t="n">
        <f aca="false">IF(AU98=0,0,AV98*100/AU98)</f>
        <v>0</v>
      </c>
      <c r="AX98" s="151"/>
      <c r="AY98" s="151"/>
      <c r="AZ98" s="148" t="n">
        <f aca="false">IF(AX98=0,0,AY98*100/AX98)</f>
        <v>0</v>
      </c>
      <c r="BA98" s="151" t="n">
        <f aca="false">AR98+AU98+AX98</f>
        <v>0</v>
      </c>
      <c r="BB98" s="151" t="n">
        <f aca="false">AS98+AV98+AY98</f>
        <v>0</v>
      </c>
      <c r="BC98" s="148" t="n">
        <f aca="false">IF(BA98=0,0,BB98*100/BA98)</f>
        <v>0</v>
      </c>
      <c r="BD98" s="158"/>
    </row>
    <row r="99" customFormat="false" ht="33" hidden="true" customHeight="true" outlineLevel="0" collapsed="false">
      <c r="A99" s="161"/>
      <c r="B99" s="159"/>
      <c r="C99" s="159"/>
      <c r="D99" s="160" t="s">
        <v>28</v>
      </c>
      <c r="E99" s="151" t="n">
        <f aca="false">H99+K99+N99+T99+W99+Z99+AF99+AI99+AL99+AR99+AU99+AX99</f>
        <v>0</v>
      </c>
      <c r="F99" s="151" t="n">
        <f aca="false">I99+L99+O99+U99+X99+AA99+AG99+AJ99+AM99+AS99+AV99+AY99</f>
        <v>0</v>
      </c>
      <c r="G99" s="148" t="n">
        <f aca="false">IF(E99=0,0,F99*100/E99)</f>
        <v>0</v>
      </c>
      <c r="H99" s="151"/>
      <c r="I99" s="151"/>
      <c r="J99" s="148" t="n">
        <f aca="false">IF(H99=0,0,I99*100/H99)</f>
        <v>0</v>
      </c>
      <c r="K99" s="151"/>
      <c r="L99" s="151"/>
      <c r="M99" s="148" t="n">
        <f aca="false">IF(K99=0,0,L99*100/K99)</f>
        <v>0</v>
      </c>
      <c r="N99" s="151"/>
      <c r="O99" s="151"/>
      <c r="P99" s="148" t="n">
        <f aca="false">IF(N99=0,0,O99*100/N99)</f>
        <v>0</v>
      </c>
      <c r="Q99" s="151" t="n">
        <f aca="false">H99+K99+N99</f>
        <v>0</v>
      </c>
      <c r="R99" s="151" t="n">
        <f aca="false">I99+L99+O99</f>
        <v>0</v>
      </c>
      <c r="S99" s="148" t="n">
        <f aca="false">IF(Q99=0,0,R99*100/Q99)</f>
        <v>0</v>
      </c>
      <c r="T99" s="151"/>
      <c r="U99" s="151"/>
      <c r="V99" s="148" t="n">
        <f aca="false">IF(T99=0,0,U99*100/T99)</f>
        <v>0</v>
      </c>
      <c r="W99" s="151"/>
      <c r="X99" s="151"/>
      <c r="Y99" s="148" t="n">
        <f aca="false">IF(W99=0,0,X99*100/W99)</f>
        <v>0</v>
      </c>
      <c r="Z99" s="151"/>
      <c r="AA99" s="151"/>
      <c r="AB99" s="148" t="n">
        <f aca="false">IF(Z99=0,0,AA99*100/Z99)</f>
        <v>0</v>
      </c>
      <c r="AC99" s="151" t="n">
        <f aca="false">T99+W99+Z99</f>
        <v>0</v>
      </c>
      <c r="AD99" s="151" t="n">
        <f aca="false">U99+X99+AA99</f>
        <v>0</v>
      </c>
      <c r="AE99" s="148" t="n">
        <f aca="false">IF(AC99=0,0,AD99*100/AC99)</f>
        <v>0</v>
      </c>
      <c r="AF99" s="151"/>
      <c r="AG99" s="151"/>
      <c r="AH99" s="148" t="n">
        <f aca="false">IF(AF99=0,0,AG99*100/AF99)</f>
        <v>0</v>
      </c>
      <c r="AI99" s="151"/>
      <c r="AJ99" s="151"/>
      <c r="AK99" s="148" t="n">
        <f aca="false">IF(AI99=0,0,AJ99*100/AI99)</f>
        <v>0</v>
      </c>
      <c r="AL99" s="151"/>
      <c r="AM99" s="151"/>
      <c r="AN99" s="148" t="n">
        <f aca="false">IF(AL99=0,0,AM99*100/AL99)</f>
        <v>0</v>
      </c>
      <c r="AO99" s="151" t="n">
        <f aca="false">AF99+AI99+AL99</f>
        <v>0</v>
      </c>
      <c r="AP99" s="151" t="n">
        <f aca="false">AG99+AJ99+AM99</f>
        <v>0</v>
      </c>
      <c r="AQ99" s="148" t="n">
        <f aca="false">IF(AO99=0,0,AP99*100/AO99)</f>
        <v>0</v>
      </c>
      <c r="AR99" s="151"/>
      <c r="AS99" s="151"/>
      <c r="AT99" s="148" t="n">
        <f aca="false">IF(AR99=0,0,AS99*100/AR99)</f>
        <v>0</v>
      </c>
      <c r="AU99" s="151"/>
      <c r="AV99" s="151"/>
      <c r="AW99" s="148" t="n">
        <f aca="false">IF(AU99=0,0,AV99*100/AU99)</f>
        <v>0</v>
      </c>
      <c r="AX99" s="151"/>
      <c r="AY99" s="151"/>
      <c r="AZ99" s="148" t="n">
        <f aca="false">IF(AX99=0,0,AY99*100/AX99)</f>
        <v>0</v>
      </c>
      <c r="BA99" s="151" t="n">
        <f aca="false">AR99+AU99+AX99</f>
        <v>0</v>
      </c>
      <c r="BB99" s="151" t="n">
        <f aca="false">AS99+AV99+AY99</f>
        <v>0</v>
      </c>
      <c r="BC99" s="148" t="n">
        <f aca="false">IF(BA99=0,0,BB99*100/BA99)</f>
        <v>0</v>
      </c>
      <c r="BD99" s="158"/>
    </row>
    <row r="100" customFormat="false" ht="33" hidden="true" customHeight="true" outlineLevel="0" collapsed="false">
      <c r="A100" s="161"/>
      <c r="B100" s="159"/>
      <c r="C100" s="159"/>
      <c r="D100" s="150" t="s">
        <v>285</v>
      </c>
      <c r="E100" s="151" t="n">
        <f aca="false">H100+K100+N100+T100+W100+Z100+AF100+AI100+AL100+AR100+AU100+AX100</f>
        <v>0</v>
      </c>
      <c r="F100" s="151" t="n">
        <f aca="false">I100+L100+O100+U100+X100+AA100+AG100+AJ100+AM100+AS100+AV100+AY100</f>
        <v>0</v>
      </c>
      <c r="G100" s="148" t="n">
        <f aca="false">IF(E100=0,0,F100*100/E100)</f>
        <v>0</v>
      </c>
      <c r="H100" s="151"/>
      <c r="I100" s="151"/>
      <c r="J100" s="148" t="n">
        <f aca="false">IF(H100=0,0,I100*100/H100)</f>
        <v>0</v>
      </c>
      <c r="K100" s="151"/>
      <c r="L100" s="151"/>
      <c r="M100" s="148" t="n">
        <f aca="false">IF(K100=0,0,L100*100/K100)</f>
        <v>0</v>
      </c>
      <c r="N100" s="151"/>
      <c r="O100" s="151"/>
      <c r="P100" s="148" t="n">
        <f aca="false">IF(N100=0,0,O100*100/N100)</f>
        <v>0</v>
      </c>
      <c r="Q100" s="151" t="n">
        <f aca="false">H100+K100+N100</f>
        <v>0</v>
      </c>
      <c r="R100" s="151" t="n">
        <f aca="false">I100+L100+O100</f>
        <v>0</v>
      </c>
      <c r="S100" s="148" t="n">
        <f aca="false">IF(Q100=0,0,R100*100/Q100)</f>
        <v>0</v>
      </c>
      <c r="T100" s="151"/>
      <c r="U100" s="151"/>
      <c r="V100" s="148" t="n">
        <f aca="false">IF(T100=0,0,U100*100/T100)</f>
        <v>0</v>
      </c>
      <c r="W100" s="151"/>
      <c r="X100" s="151"/>
      <c r="Y100" s="148" t="n">
        <f aca="false">IF(W100=0,0,X100*100/W100)</f>
        <v>0</v>
      </c>
      <c r="Z100" s="151"/>
      <c r="AA100" s="151"/>
      <c r="AB100" s="148" t="n">
        <f aca="false">IF(Z100=0,0,AA100*100/Z100)</f>
        <v>0</v>
      </c>
      <c r="AC100" s="151" t="n">
        <f aca="false">T100+W100+Z100</f>
        <v>0</v>
      </c>
      <c r="AD100" s="151" t="n">
        <f aca="false">U100+X100+AA100</f>
        <v>0</v>
      </c>
      <c r="AE100" s="148" t="n">
        <f aca="false">IF(AC100=0,0,AD100*100/AC100)</f>
        <v>0</v>
      </c>
      <c r="AF100" s="151"/>
      <c r="AG100" s="151"/>
      <c r="AH100" s="148" t="n">
        <f aca="false">IF(AF100=0,0,AG100*100/AF100)</f>
        <v>0</v>
      </c>
      <c r="AI100" s="151"/>
      <c r="AJ100" s="151"/>
      <c r="AK100" s="148" t="n">
        <f aca="false">IF(AI100=0,0,AJ100*100/AI100)</f>
        <v>0</v>
      </c>
      <c r="AL100" s="151"/>
      <c r="AM100" s="151"/>
      <c r="AN100" s="148" t="n">
        <f aca="false">IF(AL100=0,0,AM100*100/AL100)</f>
        <v>0</v>
      </c>
      <c r="AO100" s="151" t="n">
        <f aca="false">AF100+AI100+AL100</f>
        <v>0</v>
      </c>
      <c r="AP100" s="151" t="n">
        <f aca="false">AG100+AJ100+AM100</f>
        <v>0</v>
      </c>
      <c r="AQ100" s="148" t="n">
        <f aca="false">IF(AO100=0,0,AP100*100/AO100)</f>
        <v>0</v>
      </c>
      <c r="AR100" s="151"/>
      <c r="AS100" s="151"/>
      <c r="AT100" s="148" t="n">
        <f aca="false">IF(AR100=0,0,AS100*100/AR100)</f>
        <v>0</v>
      </c>
      <c r="AU100" s="151"/>
      <c r="AV100" s="151"/>
      <c r="AW100" s="148" t="n">
        <f aca="false">IF(AU100=0,0,AV100*100/AU100)</f>
        <v>0</v>
      </c>
      <c r="AX100" s="151"/>
      <c r="AY100" s="151"/>
      <c r="AZ100" s="148" t="n">
        <f aca="false">IF(AX100=0,0,AY100*100/AX100)</f>
        <v>0</v>
      </c>
      <c r="BA100" s="151" t="n">
        <f aca="false">AR100+AU100+AX100</f>
        <v>0</v>
      </c>
      <c r="BB100" s="151" t="n">
        <f aca="false">AS100+AV100+AY100</f>
        <v>0</v>
      </c>
      <c r="BC100" s="148" t="n">
        <f aca="false">IF(BA100=0,0,BB100*100/BA100)</f>
        <v>0</v>
      </c>
      <c r="BD100" s="158"/>
    </row>
    <row r="101" s="133" customFormat="true" ht="43.5" hidden="true" customHeight="true" outlineLevel="0" collapsed="false">
      <c r="A101" s="161" t="s">
        <v>341</v>
      </c>
      <c r="B101" s="159"/>
      <c r="C101" s="159"/>
      <c r="D101" s="146" t="s">
        <v>284</v>
      </c>
      <c r="E101" s="147" t="n">
        <f aca="false">SUM(E102:E104)</f>
        <v>0</v>
      </c>
      <c r="F101" s="147" t="n">
        <f aca="false">SUM(F102:F104)</f>
        <v>0</v>
      </c>
      <c r="G101" s="157" t="n">
        <f aca="false">IF(E101=0,0,F101*100/E101)</f>
        <v>0</v>
      </c>
      <c r="H101" s="147" t="n">
        <f aca="false">SUM(H102:H104)</f>
        <v>0</v>
      </c>
      <c r="I101" s="147" t="n">
        <f aca="false">SUM(I102:I104)</f>
        <v>0</v>
      </c>
      <c r="J101" s="157" t="n">
        <f aca="false">IF(H101=0,0,I101*100/H101)</f>
        <v>0</v>
      </c>
      <c r="K101" s="147" t="n">
        <f aca="false">SUM(K102:K104)</f>
        <v>0</v>
      </c>
      <c r="L101" s="147" t="n">
        <f aca="false">SUM(L102:L104)</f>
        <v>0</v>
      </c>
      <c r="M101" s="157" t="n">
        <f aca="false">IF(K101=0,0,L101*100/K101)</f>
        <v>0</v>
      </c>
      <c r="N101" s="147" t="n">
        <f aca="false">SUM(N102:N104)</f>
        <v>0</v>
      </c>
      <c r="O101" s="147" t="n">
        <f aca="false">SUM(O102:O104)</f>
        <v>0</v>
      </c>
      <c r="P101" s="157" t="n">
        <f aca="false">IF(N101=0,0,O101*100/N101)</f>
        <v>0</v>
      </c>
      <c r="Q101" s="147" t="n">
        <f aca="false">SUM(Q102:Q104)</f>
        <v>0</v>
      </c>
      <c r="R101" s="147" t="n">
        <f aca="false">SUM(R102:R104)</f>
        <v>0</v>
      </c>
      <c r="S101" s="157" t="n">
        <f aca="false">IF(Q101=0,0,R101*100/Q101)</f>
        <v>0</v>
      </c>
      <c r="T101" s="147" t="n">
        <f aca="false">SUM(T102:T104)</f>
        <v>0</v>
      </c>
      <c r="U101" s="147" t="n">
        <f aca="false">SUM(U102:U104)</f>
        <v>0</v>
      </c>
      <c r="V101" s="157" t="n">
        <f aca="false">IF(T101=0,0,U101*100/T101)</f>
        <v>0</v>
      </c>
      <c r="W101" s="147" t="n">
        <f aca="false">SUM(W102:W104)</f>
        <v>0</v>
      </c>
      <c r="X101" s="147" t="n">
        <f aca="false">SUM(X102:X104)</f>
        <v>0</v>
      </c>
      <c r="Y101" s="157" t="n">
        <f aca="false">IF(W101=0,0,X101*100/W101)</f>
        <v>0</v>
      </c>
      <c r="Z101" s="147" t="n">
        <f aca="false">SUM(Z102:Z104)</f>
        <v>0</v>
      </c>
      <c r="AA101" s="147" t="n">
        <f aca="false">SUM(AA102:AA104)</f>
        <v>0</v>
      </c>
      <c r="AB101" s="157" t="n">
        <f aca="false">IF(Z101=0,0,AA101*100/Z101)</f>
        <v>0</v>
      </c>
      <c r="AC101" s="147" t="n">
        <f aca="false">SUM(AC102:AC104)</f>
        <v>0</v>
      </c>
      <c r="AD101" s="147" t="n">
        <f aca="false">SUM(AD102:AD104)</f>
        <v>0</v>
      </c>
      <c r="AE101" s="157" t="n">
        <f aca="false">IF(AC101=0,0,AD101*100/AC101)</f>
        <v>0</v>
      </c>
      <c r="AF101" s="147" t="n">
        <f aca="false">SUM(AF102:AF104)</f>
        <v>0</v>
      </c>
      <c r="AG101" s="147" t="n">
        <f aca="false">SUM(AG102:AG104)</f>
        <v>0</v>
      </c>
      <c r="AH101" s="157" t="n">
        <f aca="false">IF(AF101=0,0,AG101*100/AF101)</f>
        <v>0</v>
      </c>
      <c r="AI101" s="147" t="n">
        <f aca="false">SUM(AI102:AI104)</f>
        <v>0</v>
      </c>
      <c r="AJ101" s="147" t="n">
        <f aca="false">SUM(AJ102:AJ104)</f>
        <v>0</v>
      </c>
      <c r="AK101" s="157" t="n">
        <f aca="false">IF(AI101=0,0,AJ101*100/AI101)</f>
        <v>0</v>
      </c>
      <c r="AL101" s="147" t="n">
        <f aca="false">SUM(AL102:AL104)</f>
        <v>0</v>
      </c>
      <c r="AM101" s="147" t="n">
        <f aca="false">SUM(AM102:AM104)</f>
        <v>0</v>
      </c>
      <c r="AN101" s="157" t="n">
        <f aca="false">IF(AL101=0,0,AM101*100/AL101)</f>
        <v>0</v>
      </c>
      <c r="AO101" s="147" t="n">
        <f aca="false">SUM(AO102:AO104)</f>
        <v>0</v>
      </c>
      <c r="AP101" s="147" t="n">
        <f aca="false">SUM(AP102:AP104)</f>
        <v>0</v>
      </c>
      <c r="AQ101" s="157" t="n">
        <f aca="false">IF(AO101=0,0,AP101*100/AO101)</f>
        <v>0</v>
      </c>
      <c r="AR101" s="147" t="n">
        <f aca="false">SUM(AR102:AR104)</f>
        <v>0</v>
      </c>
      <c r="AS101" s="147" t="n">
        <f aca="false">SUM(AS102:AS104)</f>
        <v>0</v>
      </c>
      <c r="AT101" s="157" t="n">
        <f aca="false">IF(AR101=0,0,AS101*100/AR101)</f>
        <v>0</v>
      </c>
      <c r="AU101" s="147" t="n">
        <f aca="false">SUM(AU102:AU104)</f>
        <v>0</v>
      </c>
      <c r="AV101" s="147" t="n">
        <f aca="false">SUM(AV102:AV104)</f>
        <v>0</v>
      </c>
      <c r="AW101" s="157" t="n">
        <f aca="false">IF(AU101=0,0,AV101*100/AU101)</f>
        <v>0</v>
      </c>
      <c r="AX101" s="147" t="n">
        <f aca="false">SUM(AX102:AX104)</f>
        <v>0</v>
      </c>
      <c r="AY101" s="147" t="n">
        <f aca="false">SUM(AY102:AY104)</f>
        <v>0</v>
      </c>
      <c r="AZ101" s="157" t="n">
        <f aca="false">IF(AX101=0,0,AY101*100/AX101)</f>
        <v>0</v>
      </c>
      <c r="BA101" s="147" t="n">
        <f aca="false">SUM(BA102:BA104)</f>
        <v>0</v>
      </c>
      <c r="BB101" s="147" t="n">
        <f aca="false">SUM(BB102:BB104)</f>
        <v>0</v>
      </c>
      <c r="BC101" s="157" t="n">
        <f aca="false">IF(BA101=0,0,BB101*100/BA101)</f>
        <v>0</v>
      </c>
      <c r="BD101" s="158"/>
    </row>
    <row r="102" customFormat="false" ht="33" hidden="true" customHeight="true" outlineLevel="0" collapsed="false">
      <c r="A102" s="161"/>
      <c r="B102" s="159"/>
      <c r="C102" s="159"/>
      <c r="D102" s="160" t="s">
        <v>27</v>
      </c>
      <c r="E102" s="151" t="n">
        <f aca="false">H102+K102+N102+T102+W102+Z102+AF102+AI102+AL102+AR102+AU102+AX102</f>
        <v>0</v>
      </c>
      <c r="F102" s="151" t="n">
        <f aca="false">I102+L102+O102+U102+X102+AA102+AG102+AJ102+AM102+AS102+AV102+AY102</f>
        <v>0</v>
      </c>
      <c r="G102" s="148" t="n">
        <f aca="false">IF(E102=0,0,F102*100/E102)</f>
        <v>0</v>
      </c>
      <c r="H102" s="151"/>
      <c r="I102" s="151"/>
      <c r="J102" s="148" t="n">
        <f aca="false">IF(H102=0,0,I102*100/H102)</f>
        <v>0</v>
      </c>
      <c r="K102" s="151"/>
      <c r="L102" s="151"/>
      <c r="M102" s="148" t="n">
        <f aca="false">IF(K102=0,0,L102*100/K102)</f>
        <v>0</v>
      </c>
      <c r="N102" s="151"/>
      <c r="O102" s="151"/>
      <c r="P102" s="148" t="n">
        <f aca="false">IF(N102=0,0,O102*100/N102)</f>
        <v>0</v>
      </c>
      <c r="Q102" s="151" t="n">
        <f aca="false">H102+K102+N102</f>
        <v>0</v>
      </c>
      <c r="R102" s="151" t="n">
        <f aca="false">I102+L102+O102</f>
        <v>0</v>
      </c>
      <c r="S102" s="148" t="n">
        <f aca="false">IF(Q102=0,0,R102*100/Q102)</f>
        <v>0</v>
      </c>
      <c r="T102" s="151"/>
      <c r="U102" s="151"/>
      <c r="V102" s="148" t="n">
        <f aca="false">IF(T102=0,0,U102*100/T102)</f>
        <v>0</v>
      </c>
      <c r="W102" s="151"/>
      <c r="X102" s="151"/>
      <c r="Y102" s="148" t="n">
        <f aca="false">IF(W102=0,0,X102*100/W102)</f>
        <v>0</v>
      </c>
      <c r="Z102" s="151"/>
      <c r="AA102" s="151"/>
      <c r="AB102" s="148" t="n">
        <f aca="false">IF(Z102=0,0,AA102*100/Z102)</f>
        <v>0</v>
      </c>
      <c r="AC102" s="151" t="n">
        <f aca="false">T102+W102+Z102</f>
        <v>0</v>
      </c>
      <c r="AD102" s="151" t="n">
        <f aca="false">U102+X102+AA102</f>
        <v>0</v>
      </c>
      <c r="AE102" s="148" t="n">
        <f aca="false">IF(AC102=0,0,AD102*100/AC102)</f>
        <v>0</v>
      </c>
      <c r="AF102" s="151"/>
      <c r="AG102" s="151"/>
      <c r="AH102" s="148" t="n">
        <f aca="false">IF(AF102=0,0,AG102*100/AF102)</f>
        <v>0</v>
      </c>
      <c r="AI102" s="151"/>
      <c r="AJ102" s="151"/>
      <c r="AK102" s="148" t="n">
        <f aca="false">IF(AI102=0,0,AJ102*100/AI102)</f>
        <v>0</v>
      </c>
      <c r="AL102" s="151"/>
      <c r="AM102" s="151"/>
      <c r="AN102" s="148" t="n">
        <f aca="false">IF(AL102=0,0,AM102*100/AL102)</f>
        <v>0</v>
      </c>
      <c r="AO102" s="151" t="n">
        <f aca="false">AF102+AI102+AL102</f>
        <v>0</v>
      </c>
      <c r="AP102" s="151" t="n">
        <f aca="false">AG102+AJ102+AM102</f>
        <v>0</v>
      </c>
      <c r="AQ102" s="148" t="n">
        <f aca="false">IF(AO102=0,0,AP102*100/AO102)</f>
        <v>0</v>
      </c>
      <c r="AR102" s="151"/>
      <c r="AS102" s="151"/>
      <c r="AT102" s="148" t="n">
        <f aca="false">IF(AR102=0,0,AS102*100/AR102)</f>
        <v>0</v>
      </c>
      <c r="AU102" s="151"/>
      <c r="AV102" s="151"/>
      <c r="AW102" s="148" t="n">
        <f aca="false">IF(AU102=0,0,AV102*100/AU102)</f>
        <v>0</v>
      </c>
      <c r="AX102" s="151"/>
      <c r="AY102" s="151"/>
      <c r="AZ102" s="148" t="n">
        <f aca="false">IF(AX102=0,0,AY102*100/AX102)</f>
        <v>0</v>
      </c>
      <c r="BA102" s="151" t="n">
        <f aca="false">AR102+AU102+AX102</f>
        <v>0</v>
      </c>
      <c r="BB102" s="151" t="n">
        <f aca="false">AS102+AV102+AY102</f>
        <v>0</v>
      </c>
      <c r="BC102" s="148" t="n">
        <f aca="false">IF(BA102=0,0,BB102*100/BA102)</f>
        <v>0</v>
      </c>
      <c r="BD102" s="158"/>
    </row>
    <row r="103" customFormat="false" ht="33" hidden="true" customHeight="true" outlineLevel="0" collapsed="false">
      <c r="A103" s="161"/>
      <c r="B103" s="159"/>
      <c r="C103" s="159"/>
      <c r="D103" s="160" t="s">
        <v>28</v>
      </c>
      <c r="E103" s="151" t="n">
        <f aca="false">H103+K103+N103+T103+W103+Z103+AF103+AI103+AL103+AR103+AU103+AX103</f>
        <v>0</v>
      </c>
      <c r="F103" s="151" t="n">
        <f aca="false">I103+L103+O103+U103+X103+AA103+AG103+AJ103+AM103+AS103+AV103+AY103</f>
        <v>0</v>
      </c>
      <c r="G103" s="148" t="n">
        <f aca="false">IF(E103=0,0,F103*100/E103)</f>
        <v>0</v>
      </c>
      <c r="H103" s="151"/>
      <c r="I103" s="151"/>
      <c r="J103" s="148" t="n">
        <f aca="false">IF(H103=0,0,I103*100/H103)</f>
        <v>0</v>
      </c>
      <c r="K103" s="151"/>
      <c r="L103" s="151"/>
      <c r="M103" s="148" t="n">
        <f aca="false">IF(K103=0,0,L103*100/K103)</f>
        <v>0</v>
      </c>
      <c r="N103" s="151"/>
      <c r="O103" s="151"/>
      <c r="P103" s="148" t="n">
        <f aca="false">IF(N103=0,0,O103*100/N103)</f>
        <v>0</v>
      </c>
      <c r="Q103" s="151" t="n">
        <f aca="false">H103+K103+N103</f>
        <v>0</v>
      </c>
      <c r="R103" s="151" t="n">
        <f aca="false">I103+L103+O103</f>
        <v>0</v>
      </c>
      <c r="S103" s="148" t="n">
        <f aca="false">IF(Q103=0,0,R103*100/Q103)</f>
        <v>0</v>
      </c>
      <c r="T103" s="151"/>
      <c r="U103" s="151"/>
      <c r="V103" s="148" t="n">
        <f aca="false">IF(T103=0,0,U103*100/T103)</f>
        <v>0</v>
      </c>
      <c r="W103" s="151"/>
      <c r="X103" s="151"/>
      <c r="Y103" s="148" t="n">
        <f aca="false">IF(W103=0,0,X103*100/W103)</f>
        <v>0</v>
      </c>
      <c r="Z103" s="151"/>
      <c r="AA103" s="151"/>
      <c r="AB103" s="148" t="n">
        <f aca="false">IF(Z103=0,0,AA103*100/Z103)</f>
        <v>0</v>
      </c>
      <c r="AC103" s="151" t="n">
        <f aca="false">T103+W103+Z103</f>
        <v>0</v>
      </c>
      <c r="AD103" s="151" t="n">
        <f aca="false">U103+X103+AA103</f>
        <v>0</v>
      </c>
      <c r="AE103" s="148" t="n">
        <f aca="false">IF(AC103=0,0,AD103*100/AC103)</f>
        <v>0</v>
      </c>
      <c r="AF103" s="151"/>
      <c r="AG103" s="151"/>
      <c r="AH103" s="148" t="n">
        <f aca="false">IF(AF103=0,0,AG103*100/AF103)</f>
        <v>0</v>
      </c>
      <c r="AI103" s="151"/>
      <c r="AJ103" s="151"/>
      <c r="AK103" s="148" t="n">
        <f aca="false">IF(AI103=0,0,AJ103*100/AI103)</f>
        <v>0</v>
      </c>
      <c r="AL103" s="151"/>
      <c r="AM103" s="151"/>
      <c r="AN103" s="148" t="n">
        <f aca="false">IF(AL103=0,0,AM103*100/AL103)</f>
        <v>0</v>
      </c>
      <c r="AO103" s="151" t="n">
        <f aca="false">AF103+AI103+AL103</f>
        <v>0</v>
      </c>
      <c r="AP103" s="151" t="n">
        <f aca="false">AG103+AJ103+AM103</f>
        <v>0</v>
      </c>
      <c r="AQ103" s="148" t="n">
        <f aca="false">IF(AO103=0,0,AP103*100/AO103)</f>
        <v>0</v>
      </c>
      <c r="AR103" s="151"/>
      <c r="AS103" s="151"/>
      <c r="AT103" s="148" t="n">
        <f aca="false">IF(AR103=0,0,AS103*100/AR103)</f>
        <v>0</v>
      </c>
      <c r="AU103" s="151"/>
      <c r="AV103" s="151"/>
      <c r="AW103" s="148" t="n">
        <f aca="false">IF(AU103=0,0,AV103*100/AU103)</f>
        <v>0</v>
      </c>
      <c r="AX103" s="151"/>
      <c r="AY103" s="151"/>
      <c r="AZ103" s="148" t="n">
        <f aca="false">IF(AX103=0,0,AY103*100/AX103)</f>
        <v>0</v>
      </c>
      <c r="BA103" s="151" t="n">
        <f aca="false">AR103+AU103+AX103</f>
        <v>0</v>
      </c>
      <c r="BB103" s="151" t="n">
        <f aca="false">AS103+AV103+AY103</f>
        <v>0</v>
      </c>
      <c r="BC103" s="148" t="n">
        <f aca="false">IF(BA103=0,0,BB103*100/BA103)</f>
        <v>0</v>
      </c>
      <c r="BD103" s="158"/>
    </row>
    <row r="104" customFormat="false" ht="33" hidden="true" customHeight="true" outlineLevel="0" collapsed="false">
      <c r="A104" s="161"/>
      <c r="B104" s="159"/>
      <c r="C104" s="159"/>
      <c r="D104" s="150" t="s">
        <v>285</v>
      </c>
      <c r="E104" s="151" t="n">
        <f aca="false">H104+K104+N104+T104+W104+Z104+AF104+AI104+AL104+AR104+AU104+AX104</f>
        <v>0</v>
      </c>
      <c r="F104" s="151" t="n">
        <f aca="false">I104+L104+O104+U104+X104+AA104+AG104+AJ104+AM104+AS104+AV104+AY104</f>
        <v>0</v>
      </c>
      <c r="G104" s="148" t="n">
        <f aca="false">IF(E104=0,0,F104*100/E104)</f>
        <v>0</v>
      </c>
      <c r="H104" s="151"/>
      <c r="I104" s="151"/>
      <c r="J104" s="148" t="n">
        <f aca="false">IF(H104=0,0,I104*100/H104)</f>
        <v>0</v>
      </c>
      <c r="K104" s="151"/>
      <c r="L104" s="151"/>
      <c r="M104" s="148" t="n">
        <f aca="false">IF(K104=0,0,L104*100/K104)</f>
        <v>0</v>
      </c>
      <c r="N104" s="151"/>
      <c r="O104" s="151"/>
      <c r="P104" s="148" t="n">
        <f aca="false">IF(N104=0,0,O104*100/N104)</f>
        <v>0</v>
      </c>
      <c r="Q104" s="151" t="n">
        <f aca="false">H104+K104+N104</f>
        <v>0</v>
      </c>
      <c r="R104" s="151" t="n">
        <f aca="false">I104+L104+O104</f>
        <v>0</v>
      </c>
      <c r="S104" s="148" t="n">
        <f aca="false">IF(Q104=0,0,R104*100/Q104)</f>
        <v>0</v>
      </c>
      <c r="T104" s="151"/>
      <c r="U104" s="151"/>
      <c r="V104" s="148" t="n">
        <f aca="false">IF(T104=0,0,U104*100/T104)</f>
        <v>0</v>
      </c>
      <c r="W104" s="151"/>
      <c r="X104" s="151"/>
      <c r="Y104" s="148" t="n">
        <f aca="false">IF(W104=0,0,X104*100/W104)</f>
        <v>0</v>
      </c>
      <c r="Z104" s="151"/>
      <c r="AA104" s="151"/>
      <c r="AB104" s="148" t="n">
        <f aca="false">IF(Z104=0,0,AA104*100/Z104)</f>
        <v>0</v>
      </c>
      <c r="AC104" s="151" t="n">
        <f aca="false">T104+W104+Z104</f>
        <v>0</v>
      </c>
      <c r="AD104" s="151" t="n">
        <f aca="false">U104+X104+AA104</f>
        <v>0</v>
      </c>
      <c r="AE104" s="148" t="n">
        <f aca="false">IF(AC104=0,0,AD104*100/AC104)</f>
        <v>0</v>
      </c>
      <c r="AF104" s="151"/>
      <c r="AG104" s="151"/>
      <c r="AH104" s="148" t="n">
        <f aca="false">IF(AF104=0,0,AG104*100/AF104)</f>
        <v>0</v>
      </c>
      <c r="AI104" s="151"/>
      <c r="AJ104" s="151"/>
      <c r="AK104" s="148" t="n">
        <f aca="false">IF(AI104=0,0,AJ104*100/AI104)</f>
        <v>0</v>
      </c>
      <c r="AL104" s="151"/>
      <c r="AM104" s="151"/>
      <c r="AN104" s="148" t="n">
        <f aca="false">IF(AL104=0,0,AM104*100/AL104)</f>
        <v>0</v>
      </c>
      <c r="AO104" s="151" t="n">
        <f aca="false">AF104+AI104+AL104</f>
        <v>0</v>
      </c>
      <c r="AP104" s="151" t="n">
        <f aca="false">AG104+AJ104+AM104</f>
        <v>0</v>
      </c>
      <c r="AQ104" s="148" t="n">
        <f aca="false">IF(AO104=0,0,AP104*100/AO104)</f>
        <v>0</v>
      </c>
      <c r="AR104" s="151"/>
      <c r="AS104" s="151"/>
      <c r="AT104" s="148" t="n">
        <f aca="false">IF(AR104=0,0,AS104*100/AR104)</f>
        <v>0</v>
      </c>
      <c r="AU104" s="151"/>
      <c r="AV104" s="151"/>
      <c r="AW104" s="148" t="n">
        <f aca="false">IF(AU104=0,0,AV104*100/AU104)</f>
        <v>0</v>
      </c>
      <c r="AX104" s="151"/>
      <c r="AY104" s="151"/>
      <c r="AZ104" s="148" t="n">
        <f aca="false">IF(AX104=0,0,AY104*100/AX104)</f>
        <v>0</v>
      </c>
      <c r="BA104" s="151" t="n">
        <f aca="false">AR104+AU104+AX104</f>
        <v>0</v>
      </c>
      <c r="BB104" s="151" t="n">
        <f aca="false">AS104+AV104+AY104</f>
        <v>0</v>
      </c>
      <c r="BC104" s="148" t="n">
        <f aca="false">IF(BA104=0,0,BB104*100/BA104)</f>
        <v>0</v>
      </c>
      <c r="BD104" s="158"/>
    </row>
    <row r="105" s="133" customFormat="true" ht="43.5" hidden="true" customHeight="true" outlineLevel="0" collapsed="false">
      <c r="A105" s="161" t="s">
        <v>342</v>
      </c>
      <c r="B105" s="159"/>
      <c r="C105" s="159"/>
      <c r="D105" s="146" t="s">
        <v>284</v>
      </c>
      <c r="E105" s="147" t="n">
        <f aca="false">SUM(E106:E108)</f>
        <v>0</v>
      </c>
      <c r="F105" s="147" t="n">
        <f aca="false">SUM(F106:F108)</f>
        <v>0</v>
      </c>
      <c r="G105" s="157" t="n">
        <f aca="false">IF(E105=0,0,F105*100/E105)</f>
        <v>0</v>
      </c>
      <c r="H105" s="147" t="n">
        <f aca="false">SUM(H106:H108)</f>
        <v>0</v>
      </c>
      <c r="I105" s="147" t="n">
        <f aca="false">SUM(I106:I108)</f>
        <v>0</v>
      </c>
      <c r="J105" s="157" t="n">
        <f aca="false">IF(H105=0,0,I105*100/H105)</f>
        <v>0</v>
      </c>
      <c r="K105" s="147" t="n">
        <f aca="false">SUM(K106:K108)</f>
        <v>0</v>
      </c>
      <c r="L105" s="147" t="n">
        <f aca="false">SUM(L106:L108)</f>
        <v>0</v>
      </c>
      <c r="M105" s="157" t="n">
        <f aca="false">IF(K105=0,0,L105*100/K105)</f>
        <v>0</v>
      </c>
      <c r="N105" s="147" t="n">
        <f aca="false">SUM(N106:N108)</f>
        <v>0</v>
      </c>
      <c r="O105" s="147" t="n">
        <f aca="false">SUM(O106:O108)</f>
        <v>0</v>
      </c>
      <c r="P105" s="157" t="n">
        <f aca="false">IF(N105=0,0,O105*100/N105)</f>
        <v>0</v>
      </c>
      <c r="Q105" s="147" t="n">
        <f aca="false">SUM(Q106:Q108)</f>
        <v>0</v>
      </c>
      <c r="R105" s="147" t="n">
        <f aca="false">SUM(R106:R108)</f>
        <v>0</v>
      </c>
      <c r="S105" s="157" t="n">
        <f aca="false">IF(Q105=0,0,R105*100/Q105)</f>
        <v>0</v>
      </c>
      <c r="T105" s="147" t="n">
        <f aca="false">SUM(T106:T108)</f>
        <v>0</v>
      </c>
      <c r="U105" s="147" t="n">
        <f aca="false">SUM(U106:U108)</f>
        <v>0</v>
      </c>
      <c r="V105" s="157" t="n">
        <f aca="false">IF(T105=0,0,U105*100/T105)</f>
        <v>0</v>
      </c>
      <c r="W105" s="147" t="n">
        <f aca="false">SUM(W106:W108)</f>
        <v>0</v>
      </c>
      <c r="X105" s="147" t="n">
        <f aca="false">SUM(X106:X108)</f>
        <v>0</v>
      </c>
      <c r="Y105" s="157" t="n">
        <f aca="false">IF(W105=0,0,X105*100/W105)</f>
        <v>0</v>
      </c>
      <c r="Z105" s="147" t="n">
        <f aca="false">SUM(Z106:Z108)</f>
        <v>0</v>
      </c>
      <c r="AA105" s="147" t="n">
        <f aca="false">SUM(AA106:AA108)</f>
        <v>0</v>
      </c>
      <c r="AB105" s="157" t="n">
        <f aca="false">IF(Z105=0,0,AA105*100/Z105)</f>
        <v>0</v>
      </c>
      <c r="AC105" s="147" t="n">
        <f aca="false">SUM(AC106:AC108)</f>
        <v>0</v>
      </c>
      <c r="AD105" s="147" t="n">
        <f aca="false">SUM(AD106:AD108)</f>
        <v>0</v>
      </c>
      <c r="AE105" s="157" t="n">
        <f aca="false">IF(AC105=0,0,AD105*100/AC105)</f>
        <v>0</v>
      </c>
      <c r="AF105" s="147" t="n">
        <f aca="false">SUM(AF106:AF108)</f>
        <v>0</v>
      </c>
      <c r="AG105" s="147" t="n">
        <f aca="false">SUM(AG106:AG108)</f>
        <v>0</v>
      </c>
      <c r="AH105" s="157" t="n">
        <f aca="false">IF(AF105=0,0,AG105*100/AF105)</f>
        <v>0</v>
      </c>
      <c r="AI105" s="147" t="n">
        <f aca="false">SUM(AI106:AI108)</f>
        <v>0</v>
      </c>
      <c r="AJ105" s="147" t="n">
        <f aca="false">SUM(AJ106:AJ108)</f>
        <v>0</v>
      </c>
      <c r="AK105" s="157" t="n">
        <f aca="false">IF(AI105=0,0,AJ105*100/AI105)</f>
        <v>0</v>
      </c>
      <c r="AL105" s="147" t="n">
        <f aca="false">SUM(AL106:AL108)</f>
        <v>0</v>
      </c>
      <c r="AM105" s="147" t="n">
        <f aca="false">SUM(AM106:AM108)</f>
        <v>0</v>
      </c>
      <c r="AN105" s="157" t="n">
        <f aca="false">IF(AL105=0,0,AM105*100/AL105)</f>
        <v>0</v>
      </c>
      <c r="AO105" s="147" t="n">
        <f aca="false">SUM(AO106:AO108)</f>
        <v>0</v>
      </c>
      <c r="AP105" s="147" t="n">
        <f aca="false">SUM(AP106:AP108)</f>
        <v>0</v>
      </c>
      <c r="AQ105" s="157" t="n">
        <f aca="false">IF(AO105=0,0,AP105*100/AO105)</f>
        <v>0</v>
      </c>
      <c r="AR105" s="147" t="n">
        <f aca="false">SUM(AR106:AR108)</f>
        <v>0</v>
      </c>
      <c r="AS105" s="147" t="n">
        <f aca="false">SUM(AS106:AS108)</f>
        <v>0</v>
      </c>
      <c r="AT105" s="157" t="n">
        <f aca="false">IF(AR105=0,0,AS105*100/AR105)</f>
        <v>0</v>
      </c>
      <c r="AU105" s="147" t="n">
        <f aca="false">SUM(AU106:AU108)</f>
        <v>0</v>
      </c>
      <c r="AV105" s="147" t="n">
        <f aca="false">SUM(AV106:AV108)</f>
        <v>0</v>
      </c>
      <c r="AW105" s="157" t="n">
        <f aca="false">IF(AU105=0,0,AV105*100/AU105)</f>
        <v>0</v>
      </c>
      <c r="AX105" s="147" t="n">
        <f aca="false">SUM(AX106:AX108)</f>
        <v>0</v>
      </c>
      <c r="AY105" s="147" t="n">
        <f aca="false">SUM(AY106:AY108)</f>
        <v>0</v>
      </c>
      <c r="AZ105" s="157" t="n">
        <f aca="false">IF(AX105=0,0,AY105*100/AX105)</f>
        <v>0</v>
      </c>
      <c r="BA105" s="147" t="n">
        <f aca="false">SUM(BA106:BA108)</f>
        <v>0</v>
      </c>
      <c r="BB105" s="147" t="n">
        <f aca="false">SUM(BB106:BB108)</f>
        <v>0</v>
      </c>
      <c r="BC105" s="157" t="n">
        <f aca="false">IF(BA105=0,0,BB105*100/BA105)</f>
        <v>0</v>
      </c>
      <c r="BD105" s="158"/>
    </row>
    <row r="106" customFormat="false" ht="33" hidden="true" customHeight="true" outlineLevel="0" collapsed="false">
      <c r="A106" s="161"/>
      <c r="B106" s="159"/>
      <c r="C106" s="159"/>
      <c r="D106" s="160" t="s">
        <v>27</v>
      </c>
      <c r="E106" s="151" t="n">
        <f aca="false">H106+K106+N106+T106+W106+Z106+AF106+AI106+AL106+AR106+AU106+AX106</f>
        <v>0</v>
      </c>
      <c r="F106" s="151" t="n">
        <f aca="false">I106+L106+O106+U106+X106+AA106+AG106+AJ106+AM106+AS106+AV106+AY106</f>
        <v>0</v>
      </c>
      <c r="G106" s="148" t="n">
        <f aca="false">IF(E106=0,0,F106*100/E106)</f>
        <v>0</v>
      </c>
      <c r="H106" s="151"/>
      <c r="I106" s="151"/>
      <c r="J106" s="148" t="n">
        <f aca="false">IF(H106=0,0,I106*100/H106)</f>
        <v>0</v>
      </c>
      <c r="K106" s="151"/>
      <c r="L106" s="151"/>
      <c r="M106" s="148" t="n">
        <f aca="false">IF(K106=0,0,L106*100/K106)</f>
        <v>0</v>
      </c>
      <c r="N106" s="151"/>
      <c r="O106" s="151"/>
      <c r="P106" s="148" t="n">
        <f aca="false">IF(N106=0,0,O106*100/N106)</f>
        <v>0</v>
      </c>
      <c r="Q106" s="151" t="n">
        <f aca="false">H106+K106+N106</f>
        <v>0</v>
      </c>
      <c r="R106" s="151" t="n">
        <f aca="false">I106+L106+O106</f>
        <v>0</v>
      </c>
      <c r="S106" s="148" t="n">
        <f aca="false">IF(Q106=0,0,R106*100/Q106)</f>
        <v>0</v>
      </c>
      <c r="T106" s="151"/>
      <c r="U106" s="151"/>
      <c r="V106" s="148" t="n">
        <f aca="false">IF(T106=0,0,U106*100/T106)</f>
        <v>0</v>
      </c>
      <c r="W106" s="151"/>
      <c r="X106" s="151"/>
      <c r="Y106" s="148" t="n">
        <f aca="false">IF(W106=0,0,X106*100/W106)</f>
        <v>0</v>
      </c>
      <c r="Z106" s="151"/>
      <c r="AA106" s="151"/>
      <c r="AB106" s="148" t="n">
        <f aca="false">IF(Z106=0,0,AA106*100/Z106)</f>
        <v>0</v>
      </c>
      <c r="AC106" s="151" t="n">
        <f aca="false">T106+W106+Z106</f>
        <v>0</v>
      </c>
      <c r="AD106" s="151" t="n">
        <f aca="false">U106+X106+AA106</f>
        <v>0</v>
      </c>
      <c r="AE106" s="148" t="n">
        <f aca="false">IF(AC106=0,0,AD106*100/AC106)</f>
        <v>0</v>
      </c>
      <c r="AF106" s="151"/>
      <c r="AG106" s="151"/>
      <c r="AH106" s="148" t="n">
        <f aca="false">IF(AF106=0,0,AG106*100/AF106)</f>
        <v>0</v>
      </c>
      <c r="AI106" s="151"/>
      <c r="AJ106" s="151"/>
      <c r="AK106" s="148" t="n">
        <f aca="false">IF(AI106=0,0,AJ106*100/AI106)</f>
        <v>0</v>
      </c>
      <c r="AL106" s="151"/>
      <c r="AM106" s="151"/>
      <c r="AN106" s="148" t="n">
        <f aca="false">IF(AL106=0,0,AM106*100/AL106)</f>
        <v>0</v>
      </c>
      <c r="AO106" s="151" t="n">
        <f aca="false">AF106+AI106+AL106</f>
        <v>0</v>
      </c>
      <c r="AP106" s="151" t="n">
        <f aca="false">AG106+AJ106+AM106</f>
        <v>0</v>
      </c>
      <c r="AQ106" s="148" t="n">
        <f aca="false">IF(AO106=0,0,AP106*100/AO106)</f>
        <v>0</v>
      </c>
      <c r="AR106" s="151"/>
      <c r="AS106" s="151"/>
      <c r="AT106" s="148" t="n">
        <f aca="false">IF(AR106=0,0,AS106*100/AR106)</f>
        <v>0</v>
      </c>
      <c r="AU106" s="151"/>
      <c r="AV106" s="151"/>
      <c r="AW106" s="148" t="n">
        <f aca="false">IF(AU106=0,0,AV106*100/AU106)</f>
        <v>0</v>
      </c>
      <c r="AX106" s="151"/>
      <c r="AY106" s="151"/>
      <c r="AZ106" s="148" t="n">
        <f aca="false">IF(AX106=0,0,AY106*100/AX106)</f>
        <v>0</v>
      </c>
      <c r="BA106" s="151" t="n">
        <f aca="false">AR106+AU106+AX106</f>
        <v>0</v>
      </c>
      <c r="BB106" s="151" t="n">
        <f aca="false">AS106+AV106+AY106</f>
        <v>0</v>
      </c>
      <c r="BC106" s="148" t="n">
        <f aca="false">IF(BA106=0,0,BB106*100/BA106)</f>
        <v>0</v>
      </c>
      <c r="BD106" s="158"/>
    </row>
    <row r="107" customFormat="false" ht="33" hidden="true" customHeight="true" outlineLevel="0" collapsed="false">
      <c r="A107" s="161"/>
      <c r="B107" s="159"/>
      <c r="C107" s="159"/>
      <c r="D107" s="160" t="s">
        <v>28</v>
      </c>
      <c r="E107" s="151" t="n">
        <f aca="false">H107+K107+N107+T107+W107+Z107+AF107+AI107+AL107+AR107+AU107+AX107</f>
        <v>0</v>
      </c>
      <c r="F107" s="151" t="n">
        <f aca="false">I107+L107+O107+U107+X107+AA107+AG107+AJ107+AM107+AS107+AV107+AY107</f>
        <v>0</v>
      </c>
      <c r="G107" s="148" t="n">
        <f aca="false">IF(E107=0,0,F107*100/E107)</f>
        <v>0</v>
      </c>
      <c r="H107" s="151"/>
      <c r="I107" s="151"/>
      <c r="J107" s="148" t="n">
        <f aca="false">IF(H107=0,0,I107*100/H107)</f>
        <v>0</v>
      </c>
      <c r="K107" s="151"/>
      <c r="L107" s="151"/>
      <c r="M107" s="148" t="n">
        <f aca="false">IF(K107=0,0,L107*100/K107)</f>
        <v>0</v>
      </c>
      <c r="N107" s="151"/>
      <c r="O107" s="151"/>
      <c r="P107" s="148" t="n">
        <f aca="false">IF(N107=0,0,O107*100/N107)</f>
        <v>0</v>
      </c>
      <c r="Q107" s="151" t="n">
        <f aca="false">H107+K107+N107</f>
        <v>0</v>
      </c>
      <c r="R107" s="151" t="n">
        <f aca="false">I107+L107+O107</f>
        <v>0</v>
      </c>
      <c r="S107" s="148" t="n">
        <f aca="false">IF(Q107=0,0,R107*100/Q107)</f>
        <v>0</v>
      </c>
      <c r="T107" s="151"/>
      <c r="U107" s="151"/>
      <c r="V107" s="148" t="n">
        <f aca="false">IF(T107=0,0,U107*100/T107)</f>
        <v>0</v>
      </c>
      <c r="W107" s="151"/>
      <c r="X107" s="151"/>
      <c r="Y107" s="148" t="n">
        <f aca="false">IF(W107=0,0,X107*100/W107)</f>
        <v>0</v>
      </c>
      <c r="Z107" s="151"/>
      <c r="AA107" s="151"/>
      <c r="AB107" s="148" t="n">
        <f aca="false">IF(Z107=0,0,AA107*100/Z107)</f>
        <v>0</v>
      </c>
      <c r="AC107" s="151" t="n">
        <f aca="false">T107+W107+Z107</f>
        <v>0</v>
      </c>
      <c r="AD107" s="151" t="n">
        <f aca="false">U107+X107+AA107</f>
        <v>0</v>
      </c>
      <c r="AE107" s="148" t="n">
        <f aca="false">IF(AC107=0,0,AD107*100/AC107)</f>
        <v>0</v>
      </c>
      <c r="AF107" s="151"/>
      <c r="AG107" s="151"/>
      <c r="AH107" s="148" t="n">
        <f aca="false">IF(AF107=0,0,AG107*100/AF107)</f>
        <v>0</v>
      </c>
      <c r="AI107" s="151"/>
      <c r="AJ107" s="151"/>
      <c r="AK107" s="148" t="n">
        <f aca="false">IF(AI107=0,0,AJ107*100/AI107)</f>
        <v>0</v>
      </c>
      <c r="AL107" s="151"/>
      <c r="AM107" s="151"/>
      <c r="AN107" s="148" t="n">
        <f aca="false">IF(AL107=0,0,AM107*100/AL107)</f>
        <v>0</v>
      </c>
      <c r="AO107" s="151" t="n">
        <f aca="false">AF107+AI107+AL107</f>
        <v>0</v>
      </c>
      <c r="AP107" s="151" t="n">
        <f aca="false">AG107+AJ107+AM107</f>
        <v>0</v>
      </c>
      <c r="AQ107" s="148" t="n">
        <f aca="false">IF(AO107=0,0,AP107*100/AO107)</f>
        <v>0</v>
      </c>
      <c r="AR107" s="151"/>
      <c r="AS107" s="151"/>
      <c r="AT107" s="148" t="n">
        <f aca="false">IF(AR107=0,0,AS107*100/AR107)</f>
        <v>0</v>
      </c>
      <c r="AU107" s="151"/>
      <c r="AV107" s="151"/>
      <c r="AW107" s="148" t="n">
        <f aca="false">IF(AU107=0,0,AV107*100/AU107)</f>
        <v>0</v>
      </c>
      <c r="AX107" s="151"/>
      <c r="AY107" s="151"/>
      <c r="AZ107" s="148" t="n">
        <f aca="false">IF(AX107=0,0,AY107*100/AX107)</f>
        <v>0</v>
      </c>
      <c r="BA107" s="151" t="n">
        <f aca="false">AR107+AU107+AX107</f>
        <v>0</v>
      </c>
      <c r="BB107" s="151" t="n">
        <f aca="false">AS107+AV107+AY107</f>
        <v>0</v>
      </c>
      <c r="BC107" s="148" t="n">
        <f aca="false">IF(BA107=0,0,BB107*100/BA107)</f>
        <v>0</v>
      </c>
      <c r="BD107" s="158"/>
    </row>
    <row r="108" customFormat="false" ht="33" hidden="true" customHeight="true" outlineLevel="0" collapsed="false">
      <c r="A108" s="161"/>
      <c r="B108" s="159"/>
      <c r="C108" s="159"/>
      <c r="D108" s="150" t="s">
        <v>285</v>
      </c>
      <c r="E108" s="151" t="n">
        <f aca="false">H108+K108+N108+T108+W108+Z108+AF108+AI108+AL108+AR108+AU108+AX108</f>
        <v>0</v>
      </c>
      <c r="F108" s="151" t="n">
        <f aca="false">I108+L108+O108+U108+X108+AA108+AG108+AJ108+AM108+AS108+AV108+AY108</f>
        <v>0</v>
      </c>
      <c r="G108" s="148" t="n">
        <f aca="false">IF(E108=0,0,F108*100/E108)</f>
        <v>0</v>
      </c>
      <c r="H108" s="151"/>
      <c r="I108" s="151"/>
      <c r="J108" s="148" t="n">
        <f aca="false">IF(H108=0,0,I108*100/H108)</f>
        <v>0</v>
      </c>
      <c r="K108" s="151"/>
      <c r="L108" s="151"/>
      <c r="M108" s="148" t="n">
        <f aca="false">IF(K108=0,0,L108*100/K108)</f>
        <v>0</v>
      </c>
      <c r="N108" s="151"/>
      <c r="O108" s="151"/>
      <c r="P108" s="148" t="n">
        <f aca="false">IF(N108=0,0,O108*100/N108)</f>
        <v>0</v>
      </c>
      <c r="Q108" s="151" t="n">
        <f aca="false">H108+K108+N108</f>
        <v>0</v>
      </c>
      <c r="R108" s="151" t="n">
        <f aca="false">I108+L108+O108</f>
        <v>0</v>
      </c>
      <c r="S108" s="148" t="n">
        <f aca="false">IF(Q108=0,0,R108*100/Q108)</f>
        <v>0</v>
      </c>
      <c r="T108" s="151"/>
      <c r="U108" s="151"/>
      <c r="V108" s="148" t="n">
        <f aca="false">IF(T108=0,0,U108*100/T108)</f>
        <v>0</v>
      </c>
      <c r="W108" s="151"/>
      <c r="X108" s="151"/>
      <c r="Y108" s="148" t="n">
        <f aca="false">IF(W108=0,0,X108*100/W108)</f>
        <v>0</v>
      </c>
      <c r="Z108" s="151"/>
      <c r="AA108" s="151"/>
      <c r="AB108" s="148" t="n">
        <f aca="false">IF(Z108=0,0,AA108*100/Z108)</f>
        <v>0</v>
      </c>
      <c r="AC108" s="151" t="n">
        <f aca="false">T108+W108+Z108</f>
        <v>0</v>
      </c>
      <c r="AD108" s="151" t="n">
        <f aca="false">U108+X108+AA108</f>
        <v>0</v>
      </c>
      <c r="AE108" s="148" t="n">
        <f aca="false">IF(AC108=0,0,AD108*100/AC108)</f>
        <v>0</v>
      </c>
      <c r="AF108" s="151"/>
      <c r="AG108" s="151"/>
      <c r="AH108" s="148" t="n">
        <f aca="false">IF(AF108=0,0,AG108*100/AF108)</f>
        <v>0</v>
      </c>
      <c r="AI108" s="151"/>
      <c r="AJ108" s="151"/>
      <c r="AK108" s="148" t="n">
        <f aca="false">IF(AI108=0,0,AJ108*100/AI108)</f>
        <v>0</v>
      </c>
      <c r="AL108" s="151"/>
      <c r="AM108" s="151"/>
      <c r="AN108" s="148" t="n">
        <f aca="false">IF(AL108=0,0,AM108*100/AL108)</f>
        <v>0</v>
      </c>
      <c r="AO108" s="151" t="n">
        <f aca="false">AF108+AI108+AL108</f>
        <v>0</v>
      </c>
      <c r="AP108" s="151" t="n">
        <f aca="false">AG108+AJ108+AM108</f>
        <v>0</v>
      </c>
      <c r="AQ108" s="148" t="n">
        <f aca="false">IF(AO108=0,0,AP108*100/AO108)</f>
        <v>0</v>
      </c>
      <c r="AR108" s="151"/>
      <c r="AS108" s="151"/>
      <c r="AT108" s="148" t="n">
        <f aca="false">IF(AR108=0,0,AS108*100/AR108)</f>
        <v>0</v>
      </c>
      <c r="AU108" s="151"/>
      <c r="AV108" s="151"/>
      <c r="AW108" s="148" t="n">
        <f aca="false">IF(AU108=0,0,AV108*100/AU108)</f>
        <v>0</v>
      </c>
      <c r="AX108" s="151"/>
      <c r="AY108" s="151"/>
      <c r="AZ108" s="148" t="n">
        <f aca="false">IF(AX108=0,0,AY108*100/AX108)</f>
        <v>0</v>
      </c>
      <c r="BA108" s="151" t="n">
        <f aca="false">AR108+AU108+AX108</f>
        <v>0</v>
      </c>
      <c r="BB108" s="151" t="n">
        <f aca="false">AS108+AV108+AY108</f>
        <v>0</v>
      </c>
      <c r="BC108" s="148" t="n">
        <f aca="false">IF(BA108=0,0,BB108*100/BA108)</f>
        <v>0</v>
      </c>
      <c r="BD108" s="158"/>
    </row>
    <row r="109" s="133" customFormat="true" ht="43.5" hidden="true" customHeight="true" outlineLevel="0" collapsed="false">
      <c r="A109" s="161" t="s">
        <v>343</v>
      </c>
      <c r="B109" s="159"/>
      <c r="C109" s="159"/>
      <c r="D109" s="146" t="s">
        <v>284</v>
      </c>
      <c r="E109" s="147" t="n">
        <f aca="false">SUM(E110:E112)</f>
        <v>0</v>
      </c>
      <c r="F109" s="147" t="n">
        <f aca="false">SUM(F110:F112)</f>
        <v>0</v>
      </c>
      <c r="G109" s="157" t="n">
        <f aca="false">IF(E109=0,0,F109*100/E109)</f>
        <v>0</v>
      </c>
      <c r="H109" s="147" t="n">
        <f aca="false">SUM(H110:H112)</f>
        <v>0</v>
      </c>
      <c r="I109" s="147" t="n">
        <f aca="false">SUM(I110:I112)</f>
        <v>0</v>
      </c>
      <c r="J109" s="157" t="n">
        <f aca="false">IF(H109=0,0,I109*100/H109)</f>
        <v>0</v>
      </c>
      <c r="K109" s="147" t="n">
        <f aca="false">SUM(K110:K112)</f>
        <v>0</v>
      </c>
      <c r="L109" s="147" t="n">
        <f aca="false">SUM(L110:L112)</f>
        <v>0</v>
      </c>
      <c r="M109" s="157" t="n">
        <f aca="false">IF(K109=0,0,L109*100/K109)</f>
        <v>0</v>
      </c>
      <c r="N109" s="147" t="n">
        <f aca="false">SUM(N110:N112)</f>
        <v>0</v>
      </c>
      <c r="O109" s="147" t="n">
        <f aca="false">SUM(O110:O112)</f>
        <v>0</v>
      </c>
      <c r="P109" s="157" t="n">
        <f aca="false">IF(N109=0,0,O109*100/N109)</f>
        <v>0</v>
      </c>
      <c r="Q109" s="147" t="n">
        <f aca="false">SUM(Q110:Q112)</f>
        <v>0</v>
      </c>
      <c r="R109" s="147" t="n">
        <f aca="false">SUM(R110:R112)</f>
        <v>0</v>
      </c>
      <c r="S109" s="157" t="n">
        <f aca="false">IF(Q109=0,0,R109*100/Q109)</f>
        <v>0</v>
      </c>
      <c r="T109" s="147" t="n">
        <f aca="false">SUM(T110:T112)</f>
        <v>0</v>
      </c>
      <c r="U109" s="147" t="n">
        <f aca="false">SUM(U110:U112)</f>
        <v>0</v>
      </c>
      <c r="V109" s="157" t="n">
        <f aca="false">IF(T109=0,0,U109*100/T109)</f>
        <v>0</v>
      </c>
      <c r="W109" s="147" t="n">
        <f aca="false">SUM(W110:W112)</f>
        <v>0</v>
      </c>
      <c r="X109" s="147" t="n">
        <f aca="false">SUM(X110:X112)</f>
        <v>0</v>
      </c>
      <c r="Y109" s="157" t="n">
        <f aca="false">IF(W109=0,0,X109*100/W109)</f>
        <v>0</v>
      </c>
      <c r="Z109" s="147" t="n">
        <f aca="false">SUM(Z110:Z112)</f>
        <v>0</v>
      </c>
      <c r="AA109" s="147" t="n">
        <f aca="false">SUM(AA110:AA112)</f>
        <v>0</v>
      </c>
      <c r="AB109" s="157" t="n">
        <f aca="false">IF(Z109=0,0,AA109*100/Z109)</f>
        <v>0</v>
      </c>
      <c r="AC109" s="147" t="n">
        <f aca="false">SUM(AC110:AC112)</f>
        <v>0</v>
      </c>
      <c r="AD109" s="147" t="n">
        <f aca="false">SUM(AD110:AD112)</f>
        <v>0</v>
      </c>
      <c r="AE109" s="157" t="n">
        <f aca="false">IF(AC109=0,0,AD109*100/AC109)</f>
        <v>0</v>
      </c>
      <c r="AF109" s="147" t="n">
        <f aca="false">SUM(AF110:AF112)</f>
        <v>0</v>
      </c>
      <c r="AG109" s="147" t="n">
        <f aca="false">SUM(AG110:AG112)</f>
        <v>0</v>
      </c>
      <c r="AH109" s="157" t="n">
        <f aca="false">IF(AF109=0,0,AG109*100/AF109)</f>
        <v>0</v>
      </c>
      <c r="AI109" s="147" t="n">
        <f aca="false">SUM(AI110:AI112)</f>
        <v>0</v>
      </c>
      <c r="AJ109" s="147" t="n">
        <f aca="false">SUM(AJ110:AJ112)</f>
        <v>0</v>
      </c>
      <c r="AK109" s="157" t="n">
        <f aca="false">IF(AI109=0,0,AJ109*100/AI109)</f>
        <v>0</v>
      </c>
      <c r="AL109" s="147" t="n">
        <f aca="false">SUM(AL110:AL112)</f>
        <v>0</v>
      </c>
      <c r="AM109" s="147" t="n">
        <f aca="false">SUM(AM110:AM112)</f>
        <v>0</v>
      </c>
      <c r="AN109" s="157" t="n">
        <f aca="false">IF(AL109=0,0,AM109*100/AL109)</f>
        <v>0</v>
      </c>
      <c r="AO109" s="147" t="n">
        <f aca="false">SUM(AO110:AO112)</f>
        <v>0</v>
      </c>
      <c r="AP109" s="147" t="n">
        <f aca="false">SUM(AP110:AP112)</f>
        <v>0</v>
      </c>
      <c r="AQ109" s="157" t="n">
        <f aca="false">IF(AO109=0,0,AP109*100/AO109)</f>
        <v>0</v>
      </c>
      <c r="AR109" s="147" t="n">
        <f aca="false">SUM(AR110:AR112)</f>
        <v>0</v>
      </c>
      <c r="AS109" s="147" t="n">
        <f aca="false">SUM(AS110:AS112)</f>
        <v>0</v>
      </c>
      <c r="AT109" s="157" t="n">
        <f aca="false">IF(AR109=0,0,AS109*100/AR109)</f>
        <v>0</v>
      </c>
      <c r="AU109" s="147" t="n">
        <f aca="false">SUM(AU110:AU112)</f>
        <v>0</v>
      </c>
      <c r="AV109" s="147" t="n">
        <f aca="false">SUM(AV110:AV112)</f>
        <v>0</v>
      </c>
      <c r="AW109" s="157" t="n">
        <f aca="false">IF(AU109=0,0,AV109*100/AU109)</f>
        <v>0</v>
      </c>
      <c r="AX109" s="147" t="n">
        <f aca="false">SUM(AX110:AX112)</f>
        <v>0</v>
      </c>
      <c r="AY109" s="147" t="n">
        <f aca="false">SUM(AY110:AY112)</f>
        <v>0</v>
      </c>
      <c r="AZ109" s="157" t="n">
        <f aca="false">IF(AX109=0,0,AY109*100/AX109)</f>
        <v>0</v>
      </c>
      <c r="BA109" s="147" t="n">
        <f aca="false">SUM(BA110:BA112)</f>
        <v>0</v>
      </c>
      <c r="BB109" s="147" t="n">
        <f aca="false">SUM(BB110:BB112)</f>
        <v>0</v>
      </c>
      <c r="BC109" s="157" t="n">
        <f aca="false">IF(BA109=0,0,BB109*100/BA109)</f>
        <v>0</v>
      </c>
      <c r="BD109" s="158"/>
    </row>
    <row r="110" customFormat="false" ht="33" hidden="true" customHeight="true" outlineLevel="0" collapsed="false">
      <c r="A110" s="161"/>
      <c r="B110" s="159"/>
      <c r="C110" s="159"/>
      <c r="D110" s="160" t="s">
        <v>27</v>
      </c>
      <c r="E110" s="151" t="n">
        <f aca="false">H110+K110+N110+T110+W110+Z110+AF110+AI110+AL110+AR110+AU110+AX110</f>
        <v>0</v>
      </c>
      <c r="F110" s="151" t="n">
        <f aca="false">I110+L110+O110+U110+X110+AA110+AG110+AJ110+AM110+AS110+AV110+AY110</f>
        <v>0</v>
      </c>
      <c r="G110" s="148" t="n">
        <f aca="false">IF(E110=0,0,F110*100/E110)</f>
        <v>0</v>
      </c>
      <c r="H110" s="151"/>
      <c r="I110" s="151"/>
      <c r="J110" s="148" t="n">
        <f aca="false">IF(H110=0,0,I110*100/H110)</f>
        <v>0</v>
      </c>
      <c r="K110" s="151"/>
      <c r="L110" s="151"/>
      <c r="M110" s="148" t="n">
        <f aca="false">IF(K110=0,0,L110*100/K110)</f>
        <v>0</v>
      </c>
      <c r="N110" s="151"/>
      <c r="O110" s="151"/>
      <c r="P110" s="148" t="n">
        <f aca="false">IF(N110=0,0,O110*100/N110)</f>
        <v>0</v>
      </c>
      <c r="Q110" s="151" t="n">
        <f aca="false">H110+K110+N110</f>
        <v>0</v>
      </c>
      <c r="R110" s="151" t="n">
        <f aca="false">I110+L110+O110</f>
        <v>0</v>
      </c>
      <c r="S110" s="148" t="n">
        <f aca="false">IF(Q110=0,0,R110*100/Q110)</f>
        <v>0</v>
      </c>
      <c r="T110" s="151"/>
      <c r="U110" s="151"/>
      <c r="V110" s="148" t="n">
        <f aca="false">IF(T110=0,0,U110*100/T110)</f>
        <v>0</v>
      </c>
      <c r="W110" s="151"/>
      <c r="X110" s="151"/>
      <c r="Y110" s="148" t="n">
        <f aca="false">IF(W110=0,0,X110*100/W110)</f>
        <v>0</v>
      </c>
      <c r="Z110" s="151"/>
      <c r="AA110" s="151"/>
      <c r="AB110" s="148" t="n">
        <f aca="false">IF(Z110=0,0,AA110*100/Z110)</f>
        <v>0</v>
      </c>
      <c r="AC110" s="151" t="n">
        <f aca="false">T110+W110+Z110</f>
        <v>0</v>
      </c>
      <c r="AD110" s="151" t="n">
        <f aca="false">U110+X110+AA110</f>
        <v>0</v>
      </c>
      <c r="AE110" s="148" t="n">
        <f aca="false">IF(AC110=0,0,AD110*100/AC110)</f>
        <v>0</v>
      </c>
      <c r="AF110" s="151"/>
      <c r="AG110" s="151"/>
      <c r="AH110" s="148" t="n">
        <f aca="false">IF(AF110=0,0,AG110*100/AF110)</f>
        <v>0</v>
      </c>
      <c r="AI110" s="151"/>
      <c r="AJ110" s="151"/>
      <c r="AK110" s="148" t="n">
        <f aca="false">IF(AI110=0,0,AJ110*100/AI110)</f>
        <v>0</v>
      </c>
      <c r="AL110" s="151"/>
      <c r="AM110" s="151"/>
      <c r="AN110" s="148" t="n">
        <f aca="false">IF(AL110=0,0,AM110*100/AL110)</f>
        <v>0</v>
      </c>
      <c r="AO110" s="151" t="n">
        <f aca="false">AF110+AI110+AL110</f>
        <v>0</v>
      </c>
      <c r="AP110" s="151" t="n">
        <f aca="false">AG110+AJ110+AM110</f>
        <v>0</v>
      </c>
      <c r="AQ110" s="148" t="n">
        <f aca="false">IF(AO110=0,0,AP110*100/AO110)</f>
        <v>0</v>
      </c>
      <c r="AR110" s="151"/>
      <c r="AS110" s="151"/>
      <c r="AT110" s="148" t="n">
        <f aca="false">IF(AR110=0,0,AS110*100/AR110)</f>
        <v>0</v>
      </c>
      <c r="AU110" s="151"/>
      <c r="AV110" s="151"/>
      <c r="AW110" s="148" t="n">
        <f aca="false">IF(AU110=0,0,AV110*100/AU110)</f>
        <v>0</v>
      </c>
      <c r="AX110" s="151"/>
      <c r="AY110" s="151"/>
      <c r="AZ110" s="148" t="n">
        <f aca="false">IF(AX110=0,0,AY110*100/AX110)</f>
        <v>0</v>
      </c>
      <c r="BA110" s="151" t="n">
        <f aca="false">AR110+AU110+AX110</f>
        <v>0</v>
      </c>
      <c r="BB110" s="151" t="n">
        <f aca="false">AS110+AV110+AY110</f>
        <v>0</v>
      </c>
      <c r="BC110" s="148" t="n">
        <f aca="false">IF(BA110=0,0,BB110*100/BA110)</f>
        <v>0</v>
      </c>
      <c r="BD110" s="158"/>
    </row>
    <row r="111" customFormat="false" ht="33" hidden="true" customHeight="true" outlineLevel="0" collapsed="false">
      <c r="A111" s="161"/>
      <c r="B111" s="159"/>
      <c r="C111" s="159"/>
      <c r="D111" s="160" t="s">
        <v>28</v>
      </c>
      <c r="E111" s="151" t="n">
        <f aca="false">H111+K111+N111+T111+W111+Z111+AF111+AI111+AL111+AR111+AU111+AX111</f>
        <v>0</v>
      </c>
      <c r="F111" s="151" t="n">
        <f aca="false">I111+L111+O111+U111+X111+AA111+AG111+AJ111+AM111+AS111+AV111+AY111</f>
        <v>0</v>
      </c>
      <c r="G111" s="148" t="n">
        <f aca="false">IF(E111=0,0,F111*100/E111)</f>
        <v>0</v>
      </c>
      <c r="H111" s="151"/>
      <c r="I111" s="151"/>
      <c r="J111" s="148" t="n">
        <f aca="false">IF(H111=0,0,I111*100/H111)</f>
        <v>0</v>
      </c>
      <c r="K111" s="151"/>
      <c r="L111" s="151"/>
      <c r="M111" s="148" t="n">
        <f aca="false">IF(K111=0,0,L111*100/K111)</f>
        <v>0</v>
      </c>
      <c r="N111" s="151"/>
      <c r="O111" s="151"/>
      <c r="P111" s="148" t="n">
        <f aca="false">IF(N111=0,0,O111*100/N111)</f>
        <v>0</v>
      </c>
      <c r="Q111" s="151" t="n">
        <f aca="false">H111+K111+N111</f>
        <v>0</v>
      </c>
      <c r="R111" s="151" t="n">
        <f aca="false">I111+L111+O111</f>
        <v>0</v>
      </c>
      <c r="S111" s="148" t="n">
        <f aca="false">IF(Q111=0,0,R111*100/Q111)</f>
        <v>0</v>
      </c>
      <c r="T111" s="151"/>
      <c r="U111" s="151"/>
      <c r="V111" s="148" t="n">
        <f aca="false">IF(T111=0,0,U111*100/T111)</f>
        <v>0</v>
      </c>
      <c r="W111" s="151"/>
      <c r="X111" s="151"/>
      <c r="Y111" s="148" t="n">
        <f aca="false">IF(W111=0,0,X111*100/W111)</f>
        <v>0</v>
      </c>
      <c r="Z111" s="151"/>
      <c r="AA111" s="151"/>
      <c r="AB111" s="148" t="n">
        <f aca="false">IF(Z111=0,0,AA111*100/Z111)</f>
        <v>0</v>
      </c>
      <c r="AC111" s="151" t="n">
        <f aca="false">T111+W111+Z111</f>
        <v>0</v>
      </c>
      <c r="AD111" s="151" t="n">
        <f aca="false">U111+X111+AA111</f>
        <v>0</v>
      </c>
      <c r="AE111" s="148" t="n">
        <f aca="false">IF(AC111=0,0,AD111*100/AC111)</f>
        <v>0</v>
      </c>
      <c r="AF111" s="151"/>
      <c r="AG111" s="151"/>
      <c r="AH111" s="148" t="n">
        <f aca="false">IF(AF111=0,0,AG111*100/AF111)</f>
        <v>0</v>
      </c>
      <c r="AI111" s="151"/>
      <c r="AJ111" s="151"/>
      <c r="AK111" s="148" t="n">
        <f aca="false">IF(AI111=0,0,AJ111*100/AI111)</f>
        <v>0</v>
      </c>
      <c r="AL111" s="151"/>
      <c r="AM111" s="151"/>
      <c r="AN111" s="148" t="n">
        <f aca="false">IF(AL111=0,0,AM111*100/AL111)</f>
        <v>0</v>
      </c>
      <c r="AO111" s="151" t="n">
        <f aca="false">AF111+AI111+AL111</f>
        <v>0</v>
      </c>
      <c r="AP111" s="151" t="n">
        <f aca="false">AG111+AJ111+AM111</f>
        <v>0</v>
      </c>
      <c r="AQ111" s="148" t="n">
        <f aca="false">IF(AO111=0,0,AP111*100/AO111)</f>
        <v>0</v>
      </c>
      <c r="AR111" s="151"/>
      <c r="AS111" s="151"/>
      <c r="AT111" s="148" t="n">
        <f aca="false">IF(AR111=0,0,AS111*100/AR111)</f>
        <v>0</v>
      </c>
      <c r="AU111" s="151"/>
      <c r="AV111" s="151"/>
      <c r="AW111" s="148" t="n">
        <f aca="false">IF(AU111=0,0,AV111*100/AU111)</f>
        <v>0</v>
      </c>
      <c r="AX111" s="151"/>
      <c r="AY111" s="151"/>
      <c r="AZ111" s="148" t="n">
        <f aca="false">IF(AX111=0,0,AY111*100/AX111)</f>
        <v>0</v>
      </c>
      <c r="BA111" s="151" t="n">
        <f aca="false">AR111+AU111+AX111</f>
        <v>0</v>
      </c>
      <c r="BB111" s="151" t="n">
        <f aca="false">AS111+AV111+AY111</f>
        <v>0</v>
      </c>
      <c r="BC111" s="148" t="n">
        <f aca="false">IF(BA111=0,0,BB111*100/BA111)</f>
        <v>0</v>
      </c>
      <c r="BD111" s="158"/>
    </row>
    <row r="112" customFormat="false" ht="33" hidden="true" customHeight="true" outlineLevel="0" collapsed="false">
      <c r="A112" s="161"/>
      <c r="B112" s="159"/>
      <c r="C112" s="159"/>
      <c r="D112" s="150" t="s">
        <v>285</v>
      </c>
      <c r="E112" s="151" t="n">
        <f aca="false">H112+K112+N112+T112+W112+Z112+AF112+AI112+AL112+AR112+AU112+AX112</f>
        <v>0</v>
      </c>
      <c r="F112" s="151" t="n">
        <f aca="false">I112+L112+O112+U112+X112+AA112+AG112+AJ112+AM112+AS112+AV112+AY112</f>
        <v>0</v>
      </c>
      <c r="G112" s="148" t="n">
        <f aca="false">IF(E112=0,0,F112*100/E112)</f>
        <v>0</v>
      </c>
      <c r="H112" s="151"/>
      <c r="I112" s="151"/>
      <c r="J112" s="148" t="n">
        <f aca="false">IF(H112=0,0,I112*100/H112)</f>
        <v>0</v>
      </c>
      <c r="K112" s="151"/>
      <c r="L112" s="151"/>
      <c r="M112" s="148" t="n">
        <f aca="false">IF(K112=0,0,L112*100/K112)</f>
        <v>0</v>
      </c>
      <c r="N112" s="151"/>
      <c r="O112" s="151"/>
      <c r="P112" s="148" t="n">
        <f aca="false">IF(N112=0,0,O112*100/N112)</f>
        <v>0</v>
      </c>
      <c r="Q112" s="151" t="n">
        <f aca="false">H112+K112+N112</f>
        <v>0</v>
      </c>
      <c r="R112" s="151" t="n">
        <f aca="false">I112+L112+O112</f>
        <v>0</v>
      </c>
      <c r="S112" s="148" t="n">
        <f aca="false">IF(Q112=0,0,R112*100/Q112)</f>
        <v>0</v>
      </c>
      <c r="T112" s="151"/>
      <c r="U112" s="151"/>
      <c r="V112" s="148" t="n">
        <f aca="false">IF(T112=0,0,U112*100/T112)</f>
        <v>0</v>
      </c>
      <c r="W112" s="151"/>
      <c r="X112" s="151"/>
      <c r="Y112" s="148" t="n">
        <f aca="false">IF(W112=0,0,X112*100/W112)</f>
        <v>0</v>
      </c>
      <c r="Z112" s="151"/>
      <c r="AA112" s="151"/>
      <c r="AB112" s="148" t="n">
        <f aca="false">IF(Z112=0,0,AA112*100/Z112)</f>
        <v>0</v>
      </c>
      <c r="AC112" s="151" t="n">
        <f aca="false">T112+W112+Z112</f>
        <v>0</v>
      </c>
      <c r="AD112" s="151" t="n">
        <f aca="false">U112+X112+AA112</f>
        <v>0</v>
      </c>
      <c r="AE112" s="148" t="n">
        <f aca="false">IF(AC112=0,0,AD112*100/AC112)</f>
        <v>0</v>
      </c>
      <c r="AF112" s="151"/>
      <c r="AG112" s="151"/>
      <c r="AH112" s="148" t="n">
        <f aca="false">IF(AF112=0,0,AG112*100/AF112)</f>
        <v>0</v>
      </c>
      <c r="AI112" s="151"/>
      <c r="AJ112" s="151"/>
      <c r="AK112" s="148" t="n">
        <f aca="false">IF(AI112=0,0,AJ112*100/AI112)</f>
        <v>0</v>
      </c>
      <c r="AL112" s="151"/>
      <c r="AM112" s="151"/>
      <c r="AN112" s="148" t="n">
        <f aca="false">IF(AL112=0,0,AM112*100/AL112)</f>
        <v>0</v>
      </c>
      <c r="AO112" s="151" t="n">
        <f aca="false">AF112+AI112+AL112</f>
        <v>0</v>
      </c>
      <c r="AP112" s="151" t="n">
        <f aca="false">AG112+AJ112+AM112</f>
        <v>0</v>
      </c>
      <c r="AQ112" s="148" t="n">
        <f aca="false">IF(AO112=0,0,AP112*100/AO112)</f>
        <v>0</v>
      </c>
      <c r="AR112" s="151"/>
      <c r="AS112" s="151"/>
      <c r="AT112" s="148" t="n">
        <f aca="false">IF(AR112=0,0,AS112*100/AR112)</f>
        <v>0</v>
      </c>
      <c r="AU112" s="151"/>
      <c r="AV112" s="151"/>
      <c r="AW112" s="148" t="n">
        <f aca="false">IF(AU112=0,0,AV112*100/AU112)</f>
        <v>0</v>
      </c>
      <c r="AX112" s="151"/>
      <c r="AY112" s="151"/>
      <c r="AZ112" s="148" t="n">
        <f aca="false">IF(AX112=0,0,AY112*100/AX112)</f>
        <v>0</v>
      </c>
      <c r="BA112" s="151" t="n">
        <f aca="false">AR112+AU112+AX112</f>
        <v>0</v>
      </c>
      <c r="BB112" s="151" t="n">
        <f aca="false">AS112+AV112+AY112</f>
        <v>0</v>
      </c>
      <c r="BC112" s="148" t="n">
        <f aca="false">IF(BA112=0,0,BB112*100/BA112)</f>
        <v>0</v>
      </c>
      <c r="BD112" s="158"/>
    </row>
    <row r="113" s="133" customFormat="true" ht="43.5" hidden="true" customHeight="true" outlineLevel="0" collapsed="false">
      <c r="A113" s="161" t="s">
        <v>344</v>
      </c>
      <c r="B113" s="159"/>
      <c r="C113" s="159"/>
      <c r="D113" s="146" t="s">
        <v>284</v>
      </c>
      <c r="E113" s="147" t="n">
        <f aca="false">SUM(E114:E116)</f>
        <v>0</v>
      </c>
      <c r="F113" s="147" t="n">
        <f aca="false">SUM(F114:F116)</f>
        <v>0</v>
      </c>
      <c r="G113" s="157" t="n">
        <f aca="false">IF(E113=0,0,F113*100/E113)</f>
        <v>0</v>
      </c>
      <c r="H113" s="147" t="n">
        <f aca="false">SUM(H114:H116)</f>
        <v>0</v>
      </c>
      <c r="I113" s="147" t="n">
        <f aca="false">SUM(I114:I116)</f>
        <v>0</v>
      </c>
      <c r="J113" s="157" t="n">
        <f aca="false">IF(H113=0,0,I113*100/H113)</f>
        <v>0</v>
      </c>
      <c r="K113" s="147" t="n">
        <f aca="false">SUM(K114:K116)</f>
        <v>0</v>
      </c>
      <c r="L113" s="147" t="n">
        <f aca="false">SUM(L114:L116)</f>
        <v>0</v>
      </c>
      <c r="M113" s="157" t="n">
        <f aca="false">IF(K113=0,0,L113*100/K113)</f>
        <v>0</v>
      </c>
      <c r="N113" s="147" t="n">
        <f aca="false">SUM(N114:N116)</f>
        <v>0</v>
      </c>
      <c r="O113" s="147" t="n">
        <f aca="false">SUM(O114:O116)</f>
        <v>0</v>
      </c>
      <c r="P113" s="157" t="n">
        <f aca="false">IF(N113=0,0,O113*100/N113)</f>
        <v>0</v>
      </c>
      <c r="Q113" s="147" t="n">
        <f aca="false">SUM(Q114:Q116)</f>
        <v>0</v>
      </c>
      <c r="R113" s="147" t="n">
        <f aca="false">SUM(R114:R116)</f>
        <v>0</v>
      </c>
      <c r="S113" s="157" t="n">
        <f aca="false">IF(Q113=0,0,R113*100/Q113)</f>
        <v>0</v>
      </c>
      <c r="T113" s="147" t="n">
        <f aca="false">SUM(T114:T116)</f>
        <v>0</v>
      </c>
      <c r="U113" s="147" t="n">
        <f aca="false">SUM(U114:U116)</f>
        <v>0</v>
      </c>
      <c r="V113" s="157" t="n">
        <f aca="false">IF(T113=0,0,U113*100/T113)</f>
        <v>0</v>
      </c>
      <c r="W113" s="147" t="n">
        <f aca="false">SUM(W114:W116)</f>
        <v>0</v>
      </c>
      <c r="X113" s="147" t="n">
        <f aca="false">SUM(X114:X116)</f>
        <v>0</v>
      </c>
      <c r="Y113" s="157" t="n">
        <f aca="false">IF(W113=0,0,X113*100/W113)</f>
        <v>0</v>
      </c>
      <c r="Z113" s="147" t="n">
        <f aca="false">SUM(Z114:Z116)</f>
        <v>0</v>
      </c>
      <c r="AA113" s="147" t="n">
        <f aca="false">SUM(AA114:AA116)</f>
        <v>0</v>
      </c>
      <c r="AB113" s="157" t="n">
        <f aca="false">IF(Z113=0,0,AA113*100/Z113)</f>
        <v>0</v>
      </c>
      <c r="AC113" s="147" t="n">
        <f aca="false">SUM(AC114:AC116)</f>
        <v>0</v>
      </c>
      <c r="AD113" s="147" t="n">
        <f aca="false">SUM(AD114:AD116)</f>
        <v>0</v>
      </c>
      <c r="AE113" s="157" t="n">
        <f aca="false">IF(AC113=0,0,AD113*100/AC113)</f>
        <v>0</v>
      </c>
      <c r="AF113" s="147" t="n">
        <f aca="false">SUM(AF114:AF116)</f>
        <v>0</v>
      </c>
      <c r="AG113" s="147" t="n">
        <f aca="false">SUM(AG114:AG116)</f>
        <v>0</v>
      </c>
      <c r="AH113" s="157" t="n">
        <f aca="false">IF(AF113=0,0,AG113*100/AF113)</f>
        <v>0</v>
      </c>
      <c r="AI113" s="147" t="n">
        <f aca="false">SUM(AI114:AI116)</f>
        <v>0</v>
      </c>
      <c r="AJ113" s="147" t="n">
        <f aca="false">SUM(AJ114:AJ116)</f>
        <v>0</v>
      </c>
      <c r="AK113" s="157" t="n">
        <f aca="false">IF(AI113=0,0,AJ113*100/AI113)</f>
        <v>0</v>
      </c>
      <c r="AL113" s="147" t="n">
        <f aca="false">SUM(AL114:AL116)</f>
        <v>0</v>
      </c>
      <c r="AM113" s="147" t="n">
        <f aca="false">SUM(AM114:AM116)</f>
        <v>0</v>
      </c>
      <c r="AN113" s="157" t="n">
        <f aca="false">IF(AL113=0,0,AM113*100/AL113)</f>
        <v>0</v>
      </c>
      <c r="AO113" s="147" t="n">
        <f aca="false">SUM(AO114:AO116)</f>
        <v>0</v>
      </c>
      <c r="AP113" s="147" t="n">
        <f aca="false">SUM(AP114:AP116)</f>
        <v>0</v>
      </c>
      <c r="AQ113" s="157" t="n">
        <f aca="false">IF(AO113=0,0,AP113*100/AO113)</f>
        <v>0</v>
      </c>
      <c r="AR113" s="147" t="n">
        <f aca="false">SUM(AR114:AR116)</f>
        <v>0</v>
      </c>
      <c r="AS113" s="147" t="n">
        <f aca="false">SUM(AS114:AS116)</f>
        <v>0</v>
      </c>
      <c r="AT113" s="157" t="n">
        <f aca="false">IF(AR113=0,0,AS113*100/AR113)</f>
        <v>0</v>
      </c>
      <c r="AU113" s="147" t="n">
        <f aca="false">SUM(AU114:AU116)</f>
        <v>0</v>
      </c>
      <c r="AV113" s="147" t="n">
        <f aca="false">SUM(AV114:AV116)</f>
        <v>0</v>
      </c>
      <c r="AW113" s="157" t="n">
        <f aca="false">IF(AU113=0,0,AV113*100/AU113)</f>
        <v>0</v>
      </c>
      <c r="AX113" s="147" t="n">
        <f aca="false">SUM(AX114:AX116)</f>
        <v>0</v>
      </c>
      <c r="AY113" s="147" t="n">
        <f aca="false">SUM(AY114:AY116)</f>
        <v>0</v>
      </c>
      <c r="AZ113" s="157" t="n">
        <f aca="false">IF(AX113=0,0,AY113*100/AX113)</f>
        <v>0</v>
      </c>
      <c r="BA113" s="147" t="n">
        <f aca="false">SUM(BA114:BA116)</f>
        <v>0</v>
      </c>
      <c r="BB113" s="147" t="n">
        <f aca="false">SUM(BB114:BB116)</f>
        <v>0</v>
      </c>
      <c r="BC113" s="157" t="n">
        <f aca="false">IF(BA113=0,0,BB113*100/BA113)</f>
        <v>0</v>
      </c>
      <c r="BD113" s="158"/>
    </row>
    <row r="114" customFormat="false" ht="33" hidden="true" customHeight="true" outlineLevel="0" collapsed="false">
      <c r="A114" s="161"/>
      <c r="B114" s="159"/>
      <c r="C114" s="159"/>
      <c r="D114" s="160" t="s">
        <v>27</v>
      </c>
      <c r="E114" s="151" t="n">
        <f aca="false">H114+K114+N114+T114+W114+Z114+AF114+AI114+AL114+AR114+AU114+AX114</f>
        <v>0</v>
      </c>
      <c r="F114" s="151" t="n">
        <f aca="false">I114+L114+O114+U114+X114+AA114+AG114+AJ114+AM114+AS114+AV114+AY114</f>
        <v>0</v>
      </c>
      <c r="G114" s="148" t="n">
        <f aca="false">IF(E114=0,0,F114*100/E114)</f>
        <v>0</v>
      </c>
      <c r="H114" s="151"/>
      <c r="I114" s="151"/>
      <c r="J114" s="148" t="n">
        <f aca="false">IF(H114=0,0,I114*100/H114)</f>
        <v>0</v>
      </c>
      <c r="K114" s="151"/>
      <c r="L114" s="151"/>
      <c r="M114" s="148" t="n">
        <f aca="false">IF(K114=0,0,L114*100/K114)</f>
        <v>0</v>
      </c>
      <c r="N114" s="151"/>
      <c r="O114" s="151"/>
      <c r="P114" s="148" t="n">
        <f aca="false">IF(N114=0,0,O114*100/N114)</f>
        <v>0</v>
      </c>
      <c r="Q114" s="151" t="n">
        <f aca="false">H114+K114+N114</f>
        <v>0</v>
      </c>
      <c r="R114" s="151" t="n">
        <f aca="false">I114+L114+O114</f>
        <v>0</v>
      </c>
      <c r="S114" s="148" t="n">
        <f aca="false">IF(Q114=0,0,R114*100/Q114)</f>
        <v>0</v>
      </c>
      <c r="T114" s="151"/>
      <c r="U114" s="151"/>
      <c r="V114" s="148" t="n">
        <f aca="false">IF(T114=0,0,U114*100/T114)</f>
        <v>0</v>
      </c>
      <c r="W114" s="151"/>
      <c r="X114" s="151"/>
      <c r="Y114" s="148" t="n">
        <f aca="false">IF(W114=0,0,X114*100/W114)</f>
        <v>0</v>
      </c>
      <c r="Z114" s="151"/>
      <c r="AA114" s="151"/>
      <c r="AB114" s="148" t="n">
        <f aca="false">IF(Z114=0,0,AA114*100/Z114)</f>
        <v>0</v>
      </c>
      <c r="AC114" s="151" t="n">
        <f aca="false">T114+W114+Z114</f>
        <v>0</v>
      </c>
      <c r="AD114" s="151" t="n">
        <f aca="false">U114+X114+AA114</f>
        <v>0</v>
      </c>
      <c r="AE114" s="148" t="n">
        <f aca="false">IF(AC114=0,0,AD114*100/AC114)</f>
        <v>0</v>
      </c>
      <c r="AF114" s="151"/>
      <c r="AG114" s="151"/>
      <c r="AH114" s="148" t="n">
        <f aca="false">IF(AF114=0,0,AG114*100/AF114)</f>
        <v>0</v>
      </c>
      <c r="AI114" s="151"/>
      <c r="AJ114" s="151"/>
      <c r="AK114" s="148" t="n">
        <f aca="false">IF(AI114=0,0,AJ114*100/AI114)</f>
        <v>0</v>
      </c>
      <c r="AL114" s="151"/>
      <c r="AM114" s="151"/>
      <c r="AN114" s="148" t="n">
        <f aca="false">IF(AL114=0,0,AM114*100/AL114)</f>
        <v>0</v>
      </c>
      <c r="AO114" s="151" t="n">
        <f aca="false">AF114+AI114+AL114</f>
        <v>0</v>
      </c>
      <c r="AP114" s="151" t="n">
        <f aca="false">AG114+AJ114+AM114</f>
        <v>0</v>
      </c>
      <c r="AQ114" s="148" t="n">
        <f aca="false">IF(AO114=0,0,AP114*100/AO114)</f>
        <v>0</v>
      </c>
      <c r="AR114" s="151"/>
      <c r="AS114" s="151"/>
      <c r="AT114" s="148" t="n">
        <f aca="false">IF(AR114=0,0,AS114*100/AR114)</f>
        <v>0</v>
      </c>
      <c r="AU114" s="151"/>
      <c r="AV114" s="151"/>
      <c r="AW114" s="148" t="n">
        <f aca="false">IF(AU114=0,0,AV114*100/AU114)</f>
        <v>0</v>
      </c>
      <c r="AX114" s="151"/>
      <c r="AY114" s="151"/>
      <c r="AZ114" s="148" t="n">
        <f aca="false">IF(AX114=0,0,AY114*100/AX114)</f>
        <v>0</v>
      </c>
      <c r="BA114" s="151" t="n">
        <f aca="false">AR114+AU114+AX114</f>
        <v>0</v>
      </c>
      <c r="BB114" s="151" t="n">
        <f aca="false">AS114+AV114+AY114</f>
        <v>0</v>
      </c>
      <c r="BC114" s="148" t="n">
        <f aca="false">IF(BA114=0,0,BB114*100/BA114)</f>
        <v>0</v>
      </c>
      <c r="BD114" s="158"/>
    </row>
    <row r="115" customFormat="false" ht="33" hidden="true" customHeight="true" outlineLevel="0" collapsed="false">
      <c r="A115" s="161"/>
      <c r="B115" s="159"/>
      <c r="C115" s="159"/>
      <c r="D115" s="160" t="s">
        <v>28</v>
      </c>
      <c r="E115" s="151" t="n">
        <f aca="false">H115+K115+N115+T115+W115+Z115+AF115+AI115+AL115+AR115+AU115+AX115</f>
        <v>0</v>
      </c>
      <c r="F115" s="151" t="n">
        <f aca="false">I115+L115+O115+U115+X115+AA115+AG115+AJ115+AM115+AS115+AV115+AY115</f>
        <v>0</v>
      </c>
      <c r="G115" s="148" t="n">
        <f aca="false">IF(E115=0,0,F115*100/E115)</f>
        <v>0</v>
      </c>
      <c r="H115" s="151"/>
      <c r="I115" s="151"/>
      <c r="J115" s="148" t="n">
        <f aca="false">IF(H115=0,0,I115*100/H115)</f>
        <v>0</v>
      </c>
      <c r="K115" s="151"/>
      <c r="L115" s="151"/>
      <c r="M115" s="148" t="n">
        <f aca="false">IF(K115=0,0,L115*100/K115)</f>
        <v>0</v>
      </c>
      <c r="N115" s="151"/>
      <c r="O115" s="151"/>
      <c r="P115" s="148" t="n">
        <f aca="false">IF(N115=0,0,O115*100/N115)</f>
        <v>0</v>
      </c>
      <c r="Q115" s="151" t="n">
        <f aca="false">H115+K115+N115</f>
        <v>0</v>
      </c>
      <c r="R115" s="151" t="n">
        <f aca="false">I115+L115+O115</f>
        <v>0</v>
      </c>
      <c r="S115" s="148" t="n">
        <f aca="false">IF(Q115=0,0,R115*100/Q115)</f>
        <v>0</v>
      </c>
      <c r="T115" s="151"/>
      <c r="U115" s="151"/>
      <c r="V115" s="148" t="n">
        <f aca="false">IF(T115=0,0,U115*100/T115)</f>
        <v>0</v>
      </c>
      <c r="W115" s="151"/>
      <c r="X115" s="151"/>
      <c r="Y115" s="148" t="n">
        <f aca="false">IF(W115=0,0,X115*100/W115)</f>
        <v>0</v>
      </c>
      <c r="Z115" s="151"/>
      <c r="AA115" s="151"/>
      <c r="AB115" s="148" t="n">
        <f aca="false">IF(Z115=0,0,AA115*100/Z115)</f>
        <v>0</v>
      </c>
      <c r="AC115" s="151" t="n">
        <f aca="false">T115+W115+Z115</f>
        <v>0</v>
      </c>
      <c r="AD115" s="151" t="n">
        <f aca="false">U115+X115+AA115</f>
        <v>0</v>
      </c>
      <c r="AE115" s="148" t="n">
        <f aca="false">IF(AC115=0,0,AD115*100/AC115)</f>
        <v>0</v>
      </c>
      <c r="AF115" s="151"/>
      <c r="AG115" s="151"/>
      <c r="AH115" s="148" t="n">
        <f aca="false">IF(AF115=0,0,AG115*100/AF115)</f>
        <v>0</v>
      </c>
      <c r="AI115" s="151"/>
      <c r="AJ115" s="151"/>
      <c r="AK115" s="148" t="n">
        <f aca="false">IF(AI115=0,0,AJ115*100/AI115)</f>
        <v>0</v>
      </c>
      <c r="AL115" s="151"/>
      <c r="AM115" s="151"/>
      <c r="AN115" s="148" t="n">
        <f aca="false">IF(AL115=0,0,AM115*100/AL115)</f>
        <v>0</v>
      </c>
      <c r="AO115" s="151" t="n">
        <f aca="false">AF115+AI115+AL115</f>
        <v>0</v>
      </c>
      <c r="AP115" s="151" t="n">
        <f aca="false">AG115+AJ115+AM115</f>
        <v>0</v>
      </c>
      <c r="AQ115" s="148" t="n">
        <f aca="false">IF(AO115=0,0,AP115*100/AO115)</f>
        <v>0</v>
      </c>
      <c r="AR115" s="151"/>
      <c r="AS115" s="151"/>
      <c r="AT115" s="148" t="n">
        <f aca="false">IF(AR115=0,0,AS115*100/AR115)</f>
        <v>0</v>
      </c>
      <c r="AU115" s="151"/>
      <c r="AV115" s="151"/>
      <c r="AW115" s="148" t="n">
        <f aca="false">IF(AU115=0,0,AV115*100/AU115)</f>
        <v>0</v>
      </c>
      <c r="AX115" s="151"/>
      <c r="AY115" s="151"/>
      <c r="AZ115" s="148" t="n">
        <f aca="false">IF(AX115=0,0,AY115*100/AX115)</f>
        <v>0</v>
      </c>
      <c r="BA115" s="151" t="n">
        <f aca="false">AR115+AU115+AX115</f>
        <v>0</v>
      </c>
      <c r="BB115" s="151" t="n">
        <f aca="false">AS115+AV115+AY115</f>
        <v>0</v>
      </c>
      <c r="BC115" s="148" t="n">
        <f aca="false">IF(BA115=0,0,BB115*100/BA115)</f>
        <v>0</v>
      </c>
      <c r="BD115" s="158"/>
    </row>
    <row r="116" customFormat="false" ht="33" hidden="true" customHeight="true" outlineLevel="0" collapsed="false">
      <c r="A116" s="161"/>
      <c r="B116" s="159"/>
      <c r="C116" s="159"/>
      <c r="D116" s="150" t="s">
        <v>285</v>
      </c>
      <c r="E116" s="151" t="n">
        <f aca="false">H116+K116+N116+T116+W116+Z116+AF116+AI116+AL116+AR116+AU116+AX116</f>
        <v>0</v>
      </c>
      <c r="F116" s="151" t="n">
        <f aca="false">I116+L116+O116+U116+X116+AA116+AG116+AJ116+AM116+AS116+AV116+AY116</f>
        <v>0</v>
      </c>
      <c r="G116" s="148" t="n">
        <f aca="false">IF(E116=0,0,F116*100/E116)</f>
        <v>0</v>
      </c>
      <c r="H116" s="151"/>
      <c r="I116" s="151"/>
      <c r="J116" s="148" t="n">
        <f aca="false">IF(H116=0,0,I116*100/H116)</f>
        <v>0</v>
      </c>
      <c r="K116" s="151"/>
      <c r="L116" s="151"/>
      <c r="M116" s="148" t="n">
        <f aca="false">IF(K116=0,0,L116*100/K116)</f>
        <v>0</v>
      </c>
      <c r="N116" s="151"/>
      <c r="O116" s="151"/>
      <c r="P116" s="148" t="n">
        <f aca="false">IF(N116=0,0,O116*100/N116)</f>
        <v>0</v>
      </c>
      <c r="Q116" s="151" t="n">
        <f aca="false">H116+K116+N116</f>
        <v>0</v>
      </c>
      <c r="R116" s="151" t="n">
        <f aca="false">I116+L116+O116</f>
        <v>0</v>
      </c>
      <c r="S116" s="148" t="n">
        <f aca="false">IF(Q116=0,0,R116*100/Q116)</f>
        <v>0</v>
      </c>
      <c r="T116" s="151"/>
      <c r="U116" s="151"/>
      <c r="V116" s="148" t="n">
        <f aca="false">IF(T116=0,0,U116*100/T116)</f>
        <v>0</v>
      </c>
      <c r="W116" s="151"/>
      <c r="X116" s="151"/>
      <c r="Y116" s="148" t="n">
        <f aca="false">IF(W116=0,0,X116*100/W116)</f>
        <v>0</v>
      </c>
      <c r="Z116" s="151"/>
      <c r="AA116" s="151"/>
      <c r="AB116" s="148" t="n">
        <f aca="false">IF(Z116=0,0,AA116*100/Z116)</f>
        <v>0</v>
      </c>
      <c r="AC116" s="151" t="n">
        <f aca="false">T116+W116+Z116</f>
        <v>0</v>
      </c>
      <c r="AD116" s="151" t="n">
        <f aca="false">U116+X116+AA116</f>
        <v>0</v>
      </c>
      <c r="AE116" s="148" t="n">
        <f aca="false">IF(AC116=0,0,AD116*100/AC116)</f>
        <v>0</v>
      </c>
      <c r="AF116" s="151"/>
      <c r="AG116" s="151"/>
      <c r="AH116" s="148" t="n">
        <f aca="false">IF(AF116=0,0,AG116*100/AF116)</f>
        <v>0</v>
      </c>
      <c r="AI116" s="151"/>
      <c r="AJ116" s="151"/>
      <c r="AK116" s="148" t="n">
        <f aca="false">IF(AI116=0,0,AJ116*100/AI116)</f>
        <v>0</v>
      </c>
      <c r="AL116" s="151"/>
      <c r="AM116" s="151"/>
      <c r="AN116" s="148" t="n">
        <f aca="false">IF(AL116=0,0,AM116*100/AL116)</f>
        <v>0</v>
      </c>
      <c r="AO116" s="151" t="n">
        <f aca="false">AF116+AI116+AL116</f>
        <v>0</v>
      </c>
      <c r="AP116" s="151" t="n">
        <f aca="false">AG116+AJ116+AM116</f>
        <v>0</v>
      </c>
      <c r="AQ116" s="148" t="n">
        <f aca="false">IF(AO116=0,0,AP116*100/AO116)</f>
        <v>0</v>
      </c>
      <c r="AR116" s="151"/>
      <c r="AS116" s="151"/>
      <c r="AT116" s="148" t="n">
        <f aca="false">IF(AR116=0,0,AS116*100/AR116)</f>
        <v>0</v>
      </c>
      <c r="AU116" s="151"/>
      <c r="AV116" s="151"/>
      <c r="AW116" s="148" t="n">
        <f aca="false">IF(AU116=0,0,AV116*100/AU116)</f>
        <v>0</v>
      </c>
      <c r="AX116" s="151"/>
      <c r="AY116" s="151"/>
      <c r="AZ116" s="148" t="n">
        <f aca="false">IF(AX116=0,0,AY116*100/AX116)</f>
        <v>0</v>
      </c>
      <c r="BA116" s="151" t="n">
        <f aca="false">AR116+AU116+AX116</f>
        <v>0</v>
      </c>
      <c r="BB116" s="151" t="n">
        <f aca="false">AS116+AV116+AY116</f>
        <v>0</v>
      </c>
      <c r="BC116" s="148" t="n">
        <f aca="false">IF(BA116=0,0,BB116*100/BA116)</f>
        <v>0</v>
      </c>
      <c r="BD116" s="158"/>
    </row>
    <row r="117" s="133" customFormat="true" ht="22.5" hidden="false" customHeight="true" outlineLevel="0" collapsed="false">
      <c r="A117" s="165" t="s">
        <v>345</v>
      </c>
      <c r="B117" s="165"/>
      <c r="C117" s="165"/>
      <c r="D117" s="146" t="s">
        <v>284</v>
      </c>
      <c r="E117" s="147" t="n">
        <f aca="false">SUM(E118:E120)</f>
        <v>238445.77952</v>
      </c>
      <c r="F117" s="147" t="n">
        <f aca="false">SUM(F118:F120)</f>
        <v>130977.75837</v>
      </c>
      <c r="G117" s="157" t="n">
        <f aca="false">IF(E117=0,0,F117*100/E117)</f>
        <v>54.9297868193193</v>
      </c>
      <c r="H117" s="147" t="n">
        <f aca="false">SUM(H118:H120)</f>
        <v>5854.9</v>
      </c>
      <c r="I117" s="147" t="n">
        <f aca="false">SUM(I118:I120)</f>
        <v>5854.92448</v>
      </c>
      <c r="J117" s="157" t="n">
        <f aca="false">IF(H117=0,0,I117*100/H117)</f>
        <v>100.000418111326</v>
      </c>
      <c r="K117" s="147" t="n">
        <f aca="false">SUM(K118:K120)</f>
        <v>0</v>
      </c>
      <c r="L117" s="147" t="n">
        <f aca="false">SUM(L118:L120)</f>
        <v>0</v>
      </c>
      <c r="M117" s="157" t="n">
        <f aca="false">IF(K117=0,0,L117*100/K117)</f>
        <v>0</v>
      </c>
      <c r="N117" s="147" t="n">
        <f aca="false">SUM(N118:N120)</f>
        <v>0</v>
      </c>
      <c r="O117" s="147" t="n">
        <f aca="false">SUM(O118:O120)</f>
        <v>0</v>
      </c>
      <c r="P117" s="157" t="n">
        <f aca="false">IF(N117=0,0,O117*100/N117)</f>
        <v>0</v>
      </c>
      <c r="Q117" s="147" t="n">
        <f aca="false">SUM(Q118:Q120)</f>
        <v>5854.9</v>
      </c>
      <c r="R117" s="147" t="n">
        <f aca="false">SUM(R118:R120)</f>
        <v>5854.92448</v>
      </c>
      <c r="S117" s="157" t="n">
        <f aca="false">IF(Q117=0,0,R117*100/Q117)</f>
        <v>100.000418111326</v>
      </c>
      <c r="T117" s="147" t="n">
        <f aca="false">SUM(T118:T120)</f>
        <v>5854.9</v>
      </c>
      <c r="U117" s="147" t="n">
        <f aca="false">SUM(U118:U120)</f>
        <v>6110.331</v>
      </c>
      <c r="V117" s="157" t="n">
        <f aca="false">IF(T117=0,0,U117*100/T117)</f>
        <v>104.362687663325</v>
      </c>
      <c r="W117" s="147" t="n">
        <f aca="false">SUM(W118:W120)</f>
        <v>0</v>
      </c>
      <c r="X117" s="147" t="n">
        <f aca="false">SUM(X118:X120)</f>
        <v>0</v>
      </c>
      <c r="Y117" s="157" t="n">
        <f aca="false">IF(W117=0,0,X117*100/W117)</f>
        <v>0</v>
      </c>
      <c r="Z117" s="147" t="n">
        <f aca="false">SUM(Z118:Z120)</f>
        <v>0</v>
      </c>
      <c r="AA117" s="147" t="n">
        <f aca="false">SUM(AA118:AA120)</f>
        <v>0</v>
      </c>
      <c r="AB117" s="157" t="n">
        <f aca="false">IF(Z117=0,0,AA117*100/Z117)</f>
        <v>0</v>
      </c>
      <c r="AC117" s="147" t="n">
        <f aca="false">SUM(AC118:AC120)</f>
        <v>5854.9</v>
      </c>
      <c r="AD117" s="147" t="n">
        <f aca="false">SUM(AD118:AD120)</f>
        <v>6110.331</v>
      </c>
      <c r="AE117" s="157" t="n">
        <f aca="false">IF(AC117=0,0,AD117*100/AC117)</f>
        <v>104.362687663325</v>
      </c>
      <c r="AF117" s="147" t="n">
        <f aca="false">SUM(AF118:AF120)</f>
        <v>32058.25</v>
      </c>
      <c r="AG117" s="147" t="n">
        <f aca="false">SUM(AG118:AG120)</f>
        <v>27843.44356</v>
      </c>
      <c r="AH117" s="157" t="n">
        <f aca="false">IF(AF117=0,0,AG117*100/AF117)</f>
        <v>86.8526621384511</v>
      </c>
      <c r="AI117" s="147" t="n">
        <f aca="false">SUM(AI118:AI120)</f>
        <v>23500.48748</v>
      </c>
      <c r="AJ117" s="147" t="n">
        <f aca="false">SUM(AJ118:AJ120)</f>
        <v>70953.75704</v>
      </c>
      <c r="AK117" s="157" t="n">
        <f aca="false">IF(AI117=0,0,AJ117*100/AI117)</f>
        <v>301.924617948393</v>
      </c>
      <c r="AL117" s="147" t="n">
        <f aca="false">SUM(AL118:AL120)</f>
        <v>46560.11512</v>
      </c>
      <c r="AM117" s="147" t="n">
        <f aca="false">SUM(AM118:AM120)</f>
        <v>20215.30229</v>
      </c>
      <c r="AN117" s="157" t="n">
        <f aca="false">IF(AL117=0,0,AM117*100/AL117)</f>
        <v>43.4176381177298</v>
      </c>
      <c r="AO117" s="147" t="n">
        <f aca="false">SUM(AO118:AO120)</f>
        <v>102118.8526</v>
      </c>
      <c r="AP117" s="147" t="n">
        <f aca="false">SUM(AP118:AP120)</f>
        <v>119012.50289</v>
      </c>
      <c r="AQ117" s="157" t="n">
        <f aca="false">IF(AO117=0,0,AP117*100/AO117)</f>
        <v>116.543125838059</v>
      </c>
      <c r="AR117" s="147" t="n">
        <f aca="false">SUM(AR118:AR120)</f>
        <v>124617.12692</v>
      </c>
      <c r="AS117" s="147" t="n">
        <f aca="false">SUM(AS118:AS120)</f>
        <v>0</v>
      </c>
      <c r="AT117" s="157" t="n">
        <f aca="false">IF(AR117=0,0,AS117*100/AR117)</f>
        <v>0</v>
      </c>
      <c r="AU117" s="147" t="n">
        <f aca="false">SUM(AU118:AU120)</f>
        <v>0</v>
      </c>
      <c r="AV117" s="147" t="n">
        <f aca="false">SUM(AV118:AV120)</f>
        <v>0</v>
      </c>
      <c r="AW117" s="157" t="n">
        <f aca="false">IF(AU117=0,0,AV117*100/AU117)</f>
        <v>0</v>
      </c>
      <c r="AX117" s="147" t="n">
        <f aca="false">SUM(AX118:AX120)</f>
        <v>0</v>
      </c>
      <c r="AY117" s="147" t="n">
        <f aca="false">SUM(AY118:AY120)</f>
        <v>0</v>
      </c>
      <c r="AZ117" s="157" t="n">
        <f aca="false">IF(AX117=0,0,AY117*100/AX117)</f>
        <v>0</v>
      </c>
      <c r="BA117" s="147" t="n">
        <f aca="false">SUM(BA118:BA120)</f>
        <v>124617.12692</v>
      </c>
      <c r="BB117" s="147" t="n">
        <f aca="false">SUM(BB118:BB120)</f>
        <v>0</v>
      </c>
      <c r="BC117" s="157" t="n">
        <f aca="false">IF(BA117=0,0,BB117*100/BA117)</f>
        <v>0</v>
      </c>
      <c r="BD117" s="166"/>
    </row>
    <row r="118" customFormat="false" ht="22.5" hidden="false" customHeight="true" outlineLevel="0" collapsed="false">
      <c r="A118" s="165"/>
      <c r="B118" s="165"/>
      <c r="C118" s="165"/>
      <c r="D118" s="160" t="s">
        <v>27</v>
      </c>
      <c r="E118" s="151" t="n">
        <f aca="false">E18+E22</f>
        <v>96184.5</v>
      </c>
      <c r="F118" s="151" t="n">
        <f aca="false">F18+F22</f>
        <v>13302.05386</v>
      </c>
      <c r="G118" s="148" t="n">
        <f aca="false">IF(E118=0,0,F118*100/E118)</f>
        <v>13.8297270974013</v>
      </c>
      <c r="H118" s="151" t="n">
        <f aca="false">H18+H22</f>
        <v>0</v>
      </c>
      <c r="I118" s="151" t="n">
        <f aca="false">I18+I22</f>
        <v>0</v>
      </c>
      <c r="J118" s="148" t="n">
        <f aca="false">IF(H118=0,0,I118*100/H118)</f>
        <v>0</v>
      </c>
      <c r="K118" s="151" t="n">
        <f aca="false">K18+K22</f>
        <v>0</v>
      </c>
      <c r="L118" s="151" t="n">
        <f aca="false">L18+L22</f>
        <v>0</v>
      </c>
      <c r="M118" s="148" t="n">
        <f aca="false">IF(K118=0,0,L118*100/K118)</f>
        <v>0</v>
      </c>
      <c r="N118" s="151" t="n">
        <f aca="false">N18+N22</f>
        <v>0</v>
      </c>
      <c r="O118" s="151" t="n">
        <f aca="false">O18+O22</f>
        <v>0</v>
      </c>
      <c r="P118" s="148" t="n">
        <f aca="false">IF(N118=0,0,O118*100/N118)</f>
        <v>0</v>
      </c>
      <c r="Q118" s="151" t="n">
        <f aca="false">H118+K118+N118</f>
        <v>0</v>
      </c>
      <c r="R118" s="151" t="n">
        <f aca="false">I118+L118+O118</f>
        <v>0</v>
      </c>
      <c r="S118" s="148" t="n">
        <f aca="false">IF(Q118=0,0,R118*100/Q118)</f>
        <v>0</v>
      </c>
      <c r="T118" s="151" t="n">
        <f aca="false">T18+T22</f>
        <v>0</v>
      </c>
      <c r="U118" s="151" t="n">
        <f aca="false">U18+U22</f>
        <v>0</v>
      </c>
      <c r="V118" s="148" t="n">
        <f aca="false">IF(T118=0,0,U118*100/T118)</f>
        <v>0</v>
      </c>
      <c r="W118" s="151" t="n">
        <f aca="false">W18+W22</f>
        <v>0</v>
      </c>
      <c r="X118" s="151" t="n">
        <f aca="false">X18+X22</f>
        <v>0</v>
      </c>
      <c r="Y118" s="148" t="n">
        <f aca="false">IF(W118=0,0,X118*100/W118)</f>
        <v>0</v>
      </c>
      <c r="Z118" s="151" t="n">
        <f aca="false">Z18+Z22</f>
        <v>0</v>
      </c>
      <c r="AA118" s="151" t="n">
        <f aca="false">AA18+AA22</f>
        <v>0</v>
      </c>
      <c r="AB118" s="148" t="n">
        <f aca="false">IF(Z118=0,0,AA118*100/Z118)</f>
        <v>0</v>
      </c>
      <c r="AC118" s="151" t="n">
        <f aca="false">T118+W118+Z118</f>
        <v>0</v>
      </c>
      <c r="AD118" s="151" t="n">
        <f aca="false">U118+X118+AA118</f>
        <v>0</v>
      </c>
      <c r="AE118" s="148" t="n">
        <f aca="false">IF(AC118=0,0,AD118*100/AC118)</f>
        <v>0</v>
      </c>
      <c r="AF118" s="151" t="n">
        <f aca="false">AF18+AF22</f>
        <v>11420.6</v>
      </c>
      <c r="AG118" s="151" t="n">
        <f aca="false">AG18+AG22</f>
        <v>11328.15386</v>
      </c>
      <c r="AH118" s="148" t="n">
        <f aca="false">IF(AF118=0,0,AG118*100/AF118)</f>
        <v>99.1905316708404</v>
      </c>
      <c r="AI118" s="151" t="n">
        <f aca="false">AI18+AI22</f>
        <v>0</v>
      </c>
      <c r="AJ118" s="151" t="n">
        <f aca="false">AJ18+AJ22</f>
        <v>0</v>
      </c>
      <c r="AK118" s="148" t="n">
        <f aca="false">IF(AI118=0,0,AJ118*100/AI118)</f>
        <v>0</v>
      </c>
      <c r="AL118" s="151" t="n">
        <f aca="false">AL18+AL22</f>
        <v>0</v>
      </c>
      <c r="AM118" s="151" t="n">
        <f aca="false">AM18+AM22</f>
        <v>1973.9</v>
      </c>
      <c r="AN118" s="148" t="n">
        <f aca="false">IF(AL118=0,0,AM118*100/AL118)</f>
        <v>0</v>
      </c>
      <c r="AO118" s="151" t="n">
        <f aca="false">AF118+AI118+AL118</f>
        <v>11420.6</v>
      </c>
      <c r="AP118" s="151" t="n">
        <f aca="false">AG118+AJ118+AM118</f>
        <v>13302.05386</v>
      </c>
      <c r="AQ118" s="148" t="n">
        <f aca="false">IF(AO118=0,0,AP118*100/AO118)</f>
        <v>116.474212037896</v>
      </c>
      <c r="AR118" s="151" t="n">
        <f aca="false">AR18+AR22</f>
        <v>84763.9</v>
      </c>
      <c r="AS118" s="151" t="n">
        <f aca="false">AS18+AS22</f>
        <v>0</v>
      </c>
      <c r="AT118" s="148" t="n">
        <f aca="false">IF(AR118=0,0,AS118*100/AR118)</f>
        <v>0</v>
      </c>
      <c r="AU118" s="151" t="n">
        <f aca="false">AU18+AU22</f>
        <v>0</v>
      </c>
      <c r="AV118" s="151" t="n">
        <f aca="false">AV18+AV22</f>
        <v>0</v>
      </c>
      <c r="AW118" s="148" t="n">
        <f aca="false">IF(AU118=0,0,AV118*100/AU118)</f>
        <v>0</v>
      </c>
      <c r="AX118" s="151" t="n">
        <f aca="false">AX18+AX22</f>
        <v>0</v>
      </c>
      <c r="AY118" s="151" t="n">
        <f aca="false">AY18+AY22</f>
        <v>0</v>
      </c>
      <c r="AZ118" s="148" t="n">
        <f aca="false">IF(AX118=0,0,AY118*100/AX118)</f>
        <v>0</v>
      </c>
      <c r="BA118" s="151" t="n">
        <f aca="false">AR118+AU118+AX118</f>
        <v>84763.9</v>
      </c>
      <c r="BB118" s="151" t="n">
        <f aca="false">AS118+AV118+AY118</f>
        <v>0</v>
      </c>
      <c r="BC118" s="148" t="n">
        <f aca="false">IF(BA118=0,0,BB118*100/BA118)</f>
        <v>0</v>
      </c>
      <c r="BD118" s="166"/>
    </row>
    <row r="119" customFormat="false" ht="22.5" hidden="false" customHeight="true" outlineLevel="0" collapsed="false">
      <c r="A119" s="165"/>
      <c r="B119" s="165"/>
      <c r="C119" s="165"/>
      <c r="D119" s="160" t="s">
        <v>28</v>
      </c>
      <c r="E119" s="151" t="n">
        <f aca="false">E19+E23</f>
        <v>118502.94201</v>
      </c>
      <c r="F119" s="151" t="n">
        <f aca="false">F19+F23</f>
        <v>95824.56812</v>
      </c>
      <c r="G119" s="148" t="n">
        <f aca="false">IF(E119=0,0,F119*100/E119)</f>
        <v>80.8626068641517</v>
      </c>
      <c r="H119" s="151" t="n">
        <f aca="false">H19+H23</f>
        <v>5854.9</v>
      </c>
      <c r="I119" s="151" t="n">
        <f aca="false">I19+I23</f>
        <v>5854.92448</v>
      </c>
      <c r="J119" s="148" t="n">
        <f aca="false">IF(H119=0,0,I119*100/H119)</f>
        <v>100.000418111326</v>
      </c>
      <c r="K119" s="151" t="n">
        <f aca="false">K19+K23</f>
        <v>0</v>
      </c>
      <c r="L119" s="151" t="n">
        <f aca="false">L19+L23</f>
        <v>0</v>
      </c>
      <c r="M119" s="148" t="n">
        <f aca="false">IF(K119=0,0,L119*100/K119)</f>
        <v>0</v>
      </c>
      <c r="N119" s="151" t="n">
        <f aca="false">N19+N23</f>
        <v>0</v>
      </c>
      <c r="O119" s="151" t="n">
        <f aca="false">O19+O23</f>
        <v>0</v>
      </c>
      <c r="P119" s="148" t="n">
        <f aca="false">IF(N119=0,0,O119*100/N119)</f>
        <v>0</v>
      </c>
      <c r="Q119" s="151" t="n">
        <f aca="false">H119+K119+N119</f>
        <v>5854.9</v>
      </c>
      <c r="R119" s="151" t="n">
        <f aca="false">I119+L119+O119</f>
        <v>5854.92448</v>
      </c>
      <c r="S119" s="148" t="n">
        <f aca="false">IF(Q119=0,0,R119*100/Q119)</f>
        <v>100.000418111326</v>
      </c>
      <c r="T119" s="151" t="n">
        <f aca="false">T19+T23</f>
        <v>5854.9</v>
      </c>
      <c r="U119" s="151" t="n">
        <f aca="false">U19+U23</f>
        <v>6110.331</v>
      </c>
      <c r="V119" s="148" t="n">
        <f aca="false">IF(T119=0,0,U119*100/T119)</f>
        <v>104.362687663325</v>
      </c>
      <c r="W119" s="151" t="n">
        <f aca="false">W19+W23</f>
        <v>0</v>
      </c>
      <c r="X119" s="151" t="n">
        <f aca="false">X19+X23</f>
        <v>0</v>
      </c>
      <c r="Y119" s="148" t="n">
        <f aca="false">IF(W119=0,0,X119*100/W119)</f>
        <v>0</v>
      </c>
      <c r="Z119" s="151" t="n">
        <f aca="false">Z19+Z23</f>
        <v>0</v>
      </c>
      <c r="AA119" s="151" t="n">
        <f aca="false">AA19+AA23</f>
        <v>0</v>
      </c>
      <c r="AB119" s="148" t="n">
        <f aca="false">IF(Z119=0,0,AA119*100/Z119)</f>
        <v>0</v>
      </c>
      <c r="AC119" s="151" t="n">
        <f aca="false">T119+W119+Z119</f>
        <v>5854.9</v>
      </c>
      <c r="AD119" s="151" t="n">
        <f aca="false">U119+X119+AA119</f>
        <v>6110.331</v>
      </c>
      <c r="AE119" s="148" t="n">
        <f aca="false">IF(AC119=0,0,AD119*100/AC119)</f>
        <v>104.362687663325</v>
      </c>
      <c r="AF119" s="151" t="n">
        <f aca="false">AF19+AF23</f>
        <v>5854.9</v>
      </c>
      <c r="AG119" s="151" t="n">
        <f aca="false">AG19+AG23</f>
        <v>2586.70936</v>
      </c>
      <c r="AH119" s="148" t="n">
        <f aca="false">IF(AF119=0,0,AG119*100/AF119)</f>
        <v>44.1802483389981</v>
      </c>
      <c r="AI119" s="151" t="n">
        <f aca="false">AI19+AI23</f>
        <v>21896.50239</v>
      </c>
      <c r="AJ119" s="151" t="n">
        <f aca="false">AJ19+AJ23</f>
        <v>64741.10239</v>
      </c>
      <c r="AK119" s="148" t="n">
        <f aca="false">IF(AI119=0,0,AJ119*100/AI119)</f>
        <v>295.668692820854</v>
      </c>
      <c r="AL119" s="151" t="n">
        <f aca="false">AL19+AL23</f>
        <v>41903.7</v>
      </c>
      <c r="AM119" s="151" t="n">
        <f aca="false">AM19+AM23</f>
        <v>16531.50089</v>
      </c>
      <c r="AN119" s="148" t="n">
        <f aca="false">IF(AL119=0,0,AM119*100/AL119)</f>
        <v>39.4511723069801</v>
      </c>
      <c r="AO119" s="151" t="n">
        <f aca="false">AF119+AI119+AL119</f>
        <v>69655.10239</v>
      </c>
      <c r="AP119" s="151" t="n">
        <f aca="false">AG119+AJ119+AM119</f>
        <v>83859.31264</v>
      </c>
      <c r="AQ119" s="148" t="n">
        <f aca="false">IF(AO119=0,0,AP119*100/AO119)</f>
        <v>120.392203532299</v>
      </c>
      <c r="AR119" s="151" t="n">
        <f aca="false">AR19+AR23</f>
        <v>37138.03962</v>
      </c>
      <c r="AS119" s="151" t="n">
        <f aca="false">AS19+AS23</f>
        <v>0</v>
      </c>
      <c r="AT119" s="148" t="n">
        <f aca="false">IF(AR119=0,0,AS119*100/AR119)</f>
        <v>0</v>
      </c>
      <c r="AU119" s="151" t="n">
        <f aca="false">AU19+AU23</f>
        <v>0</v>
      </c>
      <c r="AV119" s="151" t="n">
        <f aca="false">AV19+AV23</f>
        <v>0</v>
      </c>
      <c r="AW119" s="148" t="n">
        <f aca="false">IF(AU119=0,0,AV119*100/AU119)</f>
        <v>0</v>
      </c>
      <c r="AX119" s="151" t="n">
        <f aca="false">AX19+AX23</f>
        <v>0</v>
      </c>
      <c r="AY119" s="151" t="n">
        <f aca="false">AY19+AY23</f>
        <v>0</v>
      </c>
      <c r="AZ119" s="148" t="n">
        <f aca="false">IF(AX119=0,0,AY119*100/AX119)</f>
        <v>0</v>
      </c>
      <c r="BA119" s="151" t="n">
        <f aca="false">AR119+AU119+AX119</f>
        <v>37138.03962</v>
      </c>
      <c r="BB119" s="151" t="n">
        <f aca="false">AS119+AV119+AY119</f>
        <v>0</v>
      </c>
      <c r="BC119" s="148" t="n">
        <f aca="false">IF(BA119=0,0,BB119*100/BA119)</f>
        <v>0</v>
      </c>
      <c r="BD119" s="166"/>
    </row>
    <row r="120" customFormat="false" ht="22.5" hidden="false" customHeight="true" outlineLevel="0" collapsed="false">
      <c r="A120" s="165"/>
      <c r="B120" s="165"/>
      <c r="C120" s="165"/>
      <c r="D120" s="150" t="s">
        <v>285</v>
      </c>
      <c r="E120" s="151" t="n">
        <f aca="false">E20+E24</f>
        <v>23758.33751</v>
      </c>
      <c r="F120" s="151" t="n">
        <f aca="false">F20+F24</f>
        <v>21851.13639</v>
      </c>
      <c r="G120" s="148" t="n">
        <f aca="false">IF(E120=0,0,F120*100/E120)</f>
        <v>91.9724975739685</v>
      </c>
      <c r="H120" s="151" t="n">
        <f aca="false">H20+H24</f>
        <v>0</v>
      </c>
      <c r="I120" s="151" t="n">
        <f aca="false">I20+I24</f>
        <v>0</v>
      </c>
      <c r="J120" s="148" t="n">
        <f aca="false">IF(H120=0,0,I120*100/H120)</f>
        <v>0</v>
      </c>
      <c r="K120" s="151" t="n">
        <f aca="false">K20+K24</f>
        <v>0</v>
      </c>
      <c r="L120" s="151" t="n">
        <f aca="false">L20+L24</f>
        <v>0</v>
      </c>
      <c r="M120" s="148" t="n">
        <f aca="false">IF(K120=0,0,L120*100/K120)</f>
        <v>0</v>
      </c>
      <c r="N120" s="151" t="n">
        <f aca="false">N20+N24</f>
        <v>0</v>
      </c>
      <c r="O120" s="151" t="n">
        <f aca="false">O20+O24</f>
        <v>0</v>
      </c>
      <c r="P120" s="148" t="n">
        <f aca="false">IF(N120=0,0,O120*100/N120)</f>
        <v>0</v>
      </c>
      <c r="Q120" s="151" t="n">
        <f aca="false">H120+K120+N120</f>
        <v>0</v>
      </c>
      <c r="R120" s="151" t="n">
        <f aca="false">I120+L120+O120</f>
        <v>0</v>
      </c>
      <c r="S120" s="148" t="n">
        <f aca="false">IF(Q120=0,0,R120*100/Q120)</f>
        <v>0</v>
      </c>
      <c r="T120" s="151" t="n">
        <f aca="false">T20+T24</f>
        <v>0</v>
      </c>
      <c r="U120" s="151" t="n">
        <f aca="false">U20+U24</f>
        <v>0</v>
      </c>
      <c r="V120" s="148" t="n">
        <f aca="false">IF(T120=0,0,U120*100/T120)</f>
        <v>0</v>
      </c>
      <c r="W120" s="151" t="n">
        <f aca="false">W20+W24</f>
        <v>0</v>
      </c>
      <c r="X120" s="151" t="n">
        <f aca="false">X20+X24</f>
        <v>0</v>
      </c>
      <c r="Y120" s="148" t="n">
        <f aca="false">IF(W120=0,0,X120*100/W120)</f>
        <v>0</v>
      </c>
      <c r="Z120" s="151" t="n">
        <f aca="false">Z20+Z24</f>
        <v>0</v>
      </c>
      <c r="AA120" s="151" t="n">
        <f aca="false">AA20+AA24</f>
        <v>0</v>
      </c>
      <c r="AB120" s="148" t="n">
        <f aca="false">IF(Z120=0,0,AA120*100/Z120)</f>
        <v>0</v>
      </c>
      <c r="AC120" s="151" t="n">
        <f aca="false">T120+W120+Z120</f>
        <v>0</v>
      </c>
      <c r="AD120" s="151" t="n">
        <f aca="false">U120+X120+AA120</f>
        <v>0</v>
      </c>
      <c r="AE120" s="148" t="n">
        <f aca="false">IF(AC120=0,0,AD120*100/AC120)</f>
        <v>0</v>
      </c>
      <c r="AF120" s="151" t="n">
        <f aca="false">AF20+AF24</f>
        <v>14782.75</v>
      </c>
      <c r="AG120" s="151" t="n">
        <f aca="false">AG20+AG24</f>
        <v>13928.58034</v>
      </c>
      <c r="AH120" s="148" t="n">
        <f aca="false">IF(AF120=0,0,AG120*100/AF120)</f>
        <v>94.2218487087991</v>
      </c>
      <c r="AI120" s="151" t="n">
        <f aca="false">AI20+AI24</f>
        <v>1603.98509</v>
      </c>
      <c r="AJ120" s="151" t="n">
        <f aca="false">AJ20+AJ24</f>
        <v>6212.65465</v>
      </c>
      <c r="AK120" s="148" t="n">
        <f aca="false">IF(AI120=0,0,AJ120*100/AI120)</f>
        <v>387.326209497371</v>
      </c>
      <c r="AL120" s="151" t="n">
        <f aca="false">AL20+AL24</f>
        <v>4656.41512</v>
      </c>
      <c r="AM120" s="151" t="n">
        <f aca="false">AM20+AM24</f>
        <v>1709.9014</v>
      </c>
      <c r="AN120" s="148" t="n">
        <f aca="false">IF(AL120=0,0,AM120*100/AL120)</f>
        <v>36.7214124156525</v>
      </c>
      <c r="AO120" s="151" t="n">
        <f aca="false">AF120+AI120+AL120</f>
        <v>21043.15021</v>
      </c>
      <c r="AP120" s="151" t="n">
        <f aca="false">AG120+AJ120+AM120</f>
        <v>21851.13639</v>
      </c>
      <c r="AQ120" s="148" t="n">
        <f aca="false">IF(AO120=0,0,AP120*100/AO120)</f>
        <v>103.839663605196</v>
      </c>
      <c r="AR120" s="151" t="n">
        <f aca="false">AR20+AR24</f>
        <v>2715.1873</v>
      </c>
      <c r="AS120" s="151" t="n">
        <f aca="false">AS20+AS24</f>
        <v>0</v>
      </c>
      <c r="AT120" s="148" t="n">
        <f aca="false">IF(AR120=0,0,AS120*100/AR120)</f>
        <v>0</v>
      </c>
      <c r="AU120" s="151" t="n">
        <f aca="false">AU20+AU24</f>
        <v>0</v>
      </c>
      <c r="AV120" s="151" t="n">
        <f aca="false">AV20+AV24</f>
        <v>0</v>
      </c>
      <c r="AW120" s="148" t="n">
        <f aca="false">IF(AU120=0,0,AV120*100/AU120)</f>
        <v>0</v>
      </c>
      <c r="AX120" s="151" t="n">
        <f aca="false">AX20+AX24</f>
        <v>0</v>
      </c>
      <c r="AY120" s="151" t="n">
        <f aca="false">AY20+AY24</f>
        <v>0</v>
      </c>
      <c r="AZ120" s="148" t="n">
        <f aca="false">IF(AX120=0,0,AY120*100/AX120)</f>
        <v>0</v>
      </c>
      <c r="BA120" s="151" t="n">
        <f aca="false">AR120+AU120+AX120</f>
        <v>2715.1873</v>
      </c>
      <c r="BB120" s="151" t="n">
        <f aca="false">AS120+AV120+AY120</f>
        <v>0</v>
      </c>
      <c r="BC120" s="148" t="n">
        <f aca="false">IF(BA120=0,0,BB120*100/BA120)</f>
        <v>0</v>
      </c>
      <c r="BD120" s="166"/>
    </row>
    <row r="121" customFormat="false" ht="30" hidden="false" customHeight="true" outlineLevel="0" collapsed="false">
      <c r="A121" s="152" t="s">
        <v>346</v>
      </c>
      <c r="B121" s="152"/>
      <c r="C121" s="152"/>
      <c r="D121" s="152"/>
      <c r="E121" s="152"/>
      <c r="F121" s="152"/>
      <c r="G121" s="152"/>
      <c r="H121" s="152"/>
      <c r="I121" s="152"/>
      <c r="J121" s="152"/>
      <c r="K121" s="152"/>
      <c r="L121" s="152"/>
      <c r="M121" s="152"/>
      <c r="N121" s="152"/>
      <c r="O121" s="152"/>
      <c r="P121" s="152"/>
      <c r="Q121" s="152"/>
      <c r="R121" s="152"/>
      <c r="S121" s="152"/>
      <c r="T121" s="152"/>
      <c r="U121" s="152"/>
      <c r="V121" s="152"/>
      <c r="W121" s="152"/>
      <c r="X121" s="152"/>
      <c r="Y121" s="152"/>
      <c r="Z121" s="152"/>
      <c r="AA121" s="152"/>
      <c r="AB121" s="152"/>
      <c r="AC121" s="152"/>
      <c r="AD121" s="152"/>
      <c r="AE121" s="152"/>
      <c r="AF121" s="152"/>
      <c r="AG121" s="152"/>
      <c r="AH121" s="152"/>
      <c r="AI121" s="152"/>
      <c r="AJ121" s="152"/>
      <c r="AK121" s="152"/>
      <c r="AL121" s="152"/>
      <c r="AM121" s="152"/>
      <c r="AN121" s="152"/>
      <c r="AO121" s="152"/>
      <c r="AP121" s="152"/>
      <c r="AQ121" s="152"/>
      <c r="AR121" s="152"/>
      <c r="AS121" s="152"/>
      <c r="AT121" s="152"/>
      <c r="AU121" s="152"/>
      <c r="AV121" s="152"/>
      <c r="AW121" s="152"/>
      <c r="AX121" s="152"/>
      <c r="AY121" s="152"/>
      <c r="AZ121" s="152"/>
      <c r="BA121" s="152"/>
      <c r="BB121" s="152"/>
      <c r="BC121" s="152"/>
      <c r="BD121" s="152"/>
    </row>
    <row r="122" s="133" customFormat="true" ht="30.75" hidden="false" customHeight="true" outlineLevel="0" collapsed="false">
      <c r="A122" s="154" t="s">
        <v>105</v>
      </c>
      <c r="B122" s="155" t="s">
        <v>347</v>
      </c>
      <c r="C122" s="159" t="s">
        <v>292</v>
      </c>
      <c r="D122" s="146" t="s">
        <v>284</v>
      </c>
      <c r="E122" s="147" t="n">
        <f aca="false">SUM(E123:E125)</f>
        <v>45811.0971</v>
      </c>
      <c r="F122" s="147" t="n">
        <f aca="false">SUM(F123:F125)</f>
        <v>28931.6026</v>
      </c>
      <c r="G122" s="157" t="n">
        <f aca="false">IF(E122=0,0,F122*100/E122)</f>
        <v>63.1541360750341</v>
      </c>
      <c r="H122" s="147" t="n">
        <f aca="false">SUM(H123:H125)</f>
        <v>0</v>
      </c>
      <c r="I122" s="147" t="n">
        <f aca="false">SUM(I123:I125)</f>
        <v>0</v>
      </c>
      <c r="J122" s="157" t="n">
        <f aca="false">IF(H122=0,0,I122*100/H122)</f>
        <v>0</v>
      </c>
      <c r="K122" s="147" t="n">
        <f aca="false">SUM(K123:K125)</f>
        <v>0</v>
      </c>
      <c r="L122" s="147" t="n">
        <f aca="false">SUM(L123:L125)</f>
        <v>0</v>
      </c>
      <c r="M122" s="157" t="n">
        <f aca="false">IF(K122=0,0,L122*100/K122)</f>
        <v>0</v>
      </c>
      <c r="N122" s="147" t="n">
        <f aca="false">SUM(N123:N125)</f>
        <v>0</v>
      </c>
      <c r="O122" s="147" t="n">
        <f aca="false">SUM(O123:O125)</f>
        <v>0</v>
      </c>
      <c r="P122" s="157" t="n">
        <f aca="false">IF(N122=0,0,O122*100/N122)</f>
        <v>0</v>
      </c>
      <c r="Q122" s="147" t="n">
        <f aca="false">SUM(Q123:Q125)</f>
        <v>0</v>
      </c>
      <c r="R122" s="147" t="n">
        <f aca="false">SUM(R123:R125)</f>
        <v>0</v>
      </c>
      <c r="S122" s="157" t="n">
        <f aca="false">IF(Q122=0,0,R122*100/Q122)</f>
        <v>0</v>
      </c>
      <c r="T122" s="147" t="n">
        <f aca="false">SUM(T123:T125)</f>
        <v>0</v>
      </c>
      <c r="U122" s="147" t="n">
        <f aca="false">SUM(U123:U125)</f>
        <v>0</v>
      </c>
      <c r="V122" s="157" t="n">
        <f aca="false">IF(T122=0,0,U122*100/T122)</f>
        <v>0</v>
      </c>
      <c r="W122" s="147" t="n">
        <f aca="false">SUM(W123:W125)</f>
        <v>0</v>
      </c>
      <c r="X122" s="147" t="n">
        <f aca="false">SUM(X123:X125)</f>
        <v>0</v>
      </c>
      <c r="Y122" s="157" t="n">
        <f aca="false">IF(W122=0,0,X122*100/W122)</f>
        <v>0</v>
      </c>
      <c r="Z122" s="147" t="n">
        <f aca="false">SUM(Z123:Z125)</f>
        <v>4500</v>
      </c>
      <c r="AA122" s="147" t="n">
        <f aca="false">SUM(AA123:AA125)</f>
        <v>3731.81667</v>
      </c>
      <c r="AB122" s="157" t="n">
        <f aca="false">IF(Z122=0,0,AA122*100/Z122)</f>
        <v>82.9292593333333</v>
      </c>
      <c r="AC122" s="147" t="n">
        <f aca="false">SUM(AC123:AC125)</f>
        <v>4500</v>
      </c>
      <c r="AD122" s="147" t="n">
        <f aca="false">SUM(AD123:AD125)</f>
        <v>3731.81667</v>
      </c>
      <c r="AE122" s="157" t="n">
        <f aca="false">IF(AC122=0,0,AD122*100/AC122)</f>
        <v>82.9292593333333</v>
      </c>
      <c r="AF122" s="147" t="n">
        <f aca="false">SUM(AF123:AF125)</f>
        <v>7500</v>
      </c>
      <c r="AG122" s="147" t="n">
        <f aca="false">SUM(AG123:AG125)</f>
        <v>7907.14188</v>
      </c>
      <c r="AH122" s="157" t="n">
        <f aca="false">IF(AF122=0,0,AG122*100/AF122)</f>
        <v>105.4285584</v>
      </c>
      <c r="AI122" s="147" t="n">
        <f aca="false">SUM(AI123:AI125)</f>
        <v>7500</v>
      </c>
      <c r="AJ122" s="147" t="n">
        <f aca="false">SUM(AJ123:AJ125)</f>
        <v>8686.21075</v>
      </c>
      <c r="AK122" s="157" t="n">
        <f aca="false">IF(AI122=0,0,AJ122*100/AI122)</f>
        <v>115.816143333333</v>
      </c>
      <c r="AL122" s="147" t="n">
        <f aca="false">SUM(AL123:AL125)</f>
        <v>7500</v>
      </c>
      <c r="AM122" s="147" t="n">
        <f aca="false">SUM(AM123:AM125)</f>
        <v>8606.4333</v>
      </c>
      <c r="AN122" s="157" t="n">
        <f aca="false">IF(AL122=0,0,AM122*100/AL122)</f>
        <v>114.752444</v>
      </c>
      <c r="AO122" s="147" t="n">
        <f aca="false">SUM(AO123:AO125)</f>
        <v>22500</v>
      </c>
      <c r="AP122" s="147" t="n">
        <f aca="false">SUM(AP123:AP125)</f>
        <v>25199.78593</v>
      </c>
      <c r="AQ122" s="157" t="n">
        <f aca="false">IF(AO122=0,0,AP122*100/AO122)</f>
        <v>111.999048577778</v>
      </c>
      <c r="AR122" s="147" t="n">
        <f aca="false">SUM(AR123:AR125)</f>
        <v>7500</v>
      </c>
      <c r="AS122" s="147" t="n">
        <f aca="false">SUM(AS123:AS125)</f>
        <v>0</v>
      </c>
      <c r="AT122" s="157" t="n">
        <f aca="false">IF(AR122=0,0,AS122*100/AR122)</f>
        <v>0</v>
      </c>
      <c r="AU122" s="147" t="n">
        <f aca="false">SUM(AU123:AU125)</f>
        <v>11311.0971</v>
      </c>
      <c r="AV122" s="147" t="n">
        <f aca="false">SUM(AV123:AV125)</f>
        <v>0</v>
      </c>
      <c r="AW122" s="157" t="n">
        <f aca="false">IF(AU122=0,0,AV122*100/AU122)</f>
        <v>0</v>
      </c>
      <c r="AX122" s="147" t="n">
        <f aca="false">SUM(AX123:AX125)</f>
        <v>0</v>
      </c>
      <c r="AY122" s="147" t="n">
        <f aca="false">SUM(AY123:AY125)</f>
        <v>0</v>
      </c>
      <c r="AZ122" s="157" t="n">
        <f aca="false">IF(AX122=0,0,AY122*100/AX122)</f>
        <v>0</v>
      </c>
      <c r="BA122" s="147" t="n">
        <f aca="false">SUM(BA123:BA125)</f>
        <v>18811.0971</v>
      </c>
      <c r="BB122" s="147" t="n">
        <f aca="false">SUM(BB123:BB125)</f>
        <v>0</v>
      </c>
      <c r="BC122" s="157" t="n">
        <f aca="false">IF(BA122=0,0,BB122*100/BA122)</f>
        <v>0</v>
      </c>
      <c r="BD122" s="158" t="s">
        <v>348</v>
      </c>
    </row>
    <row r="123" customFormat="false" ht="25.5" hidden="false" customHeight="true" outlineLevel="0" collapsed="false">
      <c r="A123" s="154"/>
      <c r="B123" s="155"/>
      <c r="C123" s="159"/>
      <c r="D123" s="160" t="s">
        <v>27</v>
      </c>
      <c r="E123" s="151" t="n">
        <f aca="false">E127</f>
        <v>0</v>
      </c>
      <c r="F123" s="151" t="n">
        <f aca="false">F127</f>
        <v>0</v>
      </c>
      <c r="G123" s="148" t="n">
        <f aca="false">IF(E123=0,0,F123*100/E123)</f>
        <v>0</v>
      </c>
      <c r="H123" s="151" t="n">
        <f aca="false">H127</f>
        <v>0</v>
      </c>
      <c r="I123" s="151" t="n">
        <f aca="false">I127</f>
        <v>0</v>
      </c>
      <c r="J123" s="148" t="n">
        <f aca="false">IF(H123=0,0,I123*100/H123)</f>
        <v>0</v>
      </c>
      <c r="K123" s="151" t="n">
        <f aca="false">K127</f>
        <v>0</v>
      </c>
      <c r="L123" s="151" t="n">
        <f aca="false">L127</f>
        <v>0</v>
      </c>
      <c r="M123" s="148" t="n">
        <f aca="false">IF(K123=0,0,L123*100/K123)</f>
        <v>0</v>
      </c>
      <c r="N123" s="151" t="n">
        <f aca="false">N127</f>
        <v>0</v>
      </c>
      <c r="O123" s="151" t="n">
        <f aca="false">O127</f>
        <v>0</v>
      </c>
      <c r="P123" s="148" t="n">
        <f aca="false">IF(N123=0,0,O123*100/N123)</f>
        <v>0</v>
      </c>
      <c r="Q123" s="151" t="n">
        <f aca="false">H123+K123+N123</f>
        <v>0</v>
      </c>
      <c r="R123" s="151" t="n">
        <f aca="false">I123+L123+O123</f>
        <v>0</v>
      </c>
      <c r="S123" s="148" t="n">
        <f aca="false">IF(Q123=0,0,R123*100/Q123)</f>
        <v>0</v>
      </c>
      <c r="T123" s="151" t="n">
        <f aca="false">T127</f>
        <v>0</v>
      </c>
      <c r="U123" s="151" t="n">
        <f aca="false">U127</f>
        <v>0</v>
      </c>
      <c r="V123" s="148" t="n">
        <f aca="false">IF(T123=0,0,U123*100/T123)</f>
        <v>0</v>
      </c>
      <c r="W123" s="151" t="n">
        <f aca="false">W127</f>
        <v>0</v>
      </c>
      <c r="X123" s="151" t="n">
        <f aca="false">X127</f>
        <v>0</v>
      </c>
      <c r="Y123" s="148" t="n">
        <f aca="false">IF(W123=0,0,X123*100/W123)</f>
        <v>0</v>
      </c>
      <c r="Z123" s="151" t="n">
        <f aca="false">Z127</f>
        <v>0</v>
      </c>
      <c r="AA123" s="151" t="n">
        <f aca="false">AA127</f>
        <v>0</v>
      </c>
      <c r="AB123" s="148" t="n">
        <f aca="false">IF(Z123=0,0,AA123*100/Z123)</f>
        <v>0</v>
      </c>
      <c r="AC123" s="151" t="n">
        <f aca="false">T123+W123+Z123</f>
        <v>0</v>
      </c>
      <c r="AD123" s="151" t="n">
        <f aca="false">U123+X123+AA123</f>
        <v>0</v>
      </c>
      <c r="AE123" s="148" t="n">
        <f aca="false">IF(AC123=0,0,AD123*100/AC123)</f>
        <v>0</v>
      </c>
      <c r="AF123" s="151" t="n">
        <f aca="false">AF127</f>
        <v>0</v>
      </c>
      <c r="AG123" s="151" t="n">
        <f aca="false">AG127</f>
        <v>0</v>
      </c>
      <c r="AH123" s="148" t="n">
        <f aca="false">IF(AF123=0,0,AG123*100/AF123)</f>
        <v>0</v>
      </c>
      <c r="AI123" s="151" t="n">
        <f aca="false">AI127</f>
        <v>0</v>
      </c>
      <c r="AJ123" s="151" t="n">
        <f aca="false">AJ127</f>
        <v>0</v>
      </c>
      <c r="AK123" s="148" t="n">
        <f aca="false">IF(AI123=0,0,AJ123*100/AI123)</f>
        <v>0</v>
      </c>
      <c r="AL123" s="151" t="n">
        <f aca="false">AL127</f>
        <v>0</v>
      </c>
      <c r="AM123" s="151" t="n">
        <f aca="false">AM127</f>
        <v>0</v>
      </c>
      <c r="AN123" s="148" t="n">
        <f aca="false">IF(AL123=0,0,AM123*100/AL123)</f>
        <v>0</v>
      </c>
      <c r="AO123" s="151" t="n">
        <f aca="false">AF123+AI123+AL123</f>
        <v>0</v>
      </c>
      <c r="AP123" s="151" t="n">
        <f aca="false">AG123+AJ123+AM123</f>
        <v>0</v>
      </c>
      <c r="AQ123" s="148" t="n">
        <f aca="false">IF(AO123=0,0,AP123*100/AO123)</f>
        <v>0</v>
      </c>
      <c r="AR123" s="151" t="n">
        <f aca="false">AR127</f>
        <v>0</v>
      </c>
      <c r="AS123" s="151" t="n">
        <f aca="false">AS127</f>
        <v>0</v>
      </c>
      <c r="AT123" s="148" t="n">
        <f aca="false">IF(AR123=0,0,AS123*100/AR123)</f>
        <v>0</v>
      </c>
      <c r="AU123" s="151" t="n">
        <f aca="false">AU127</f>
        <v>0</v>
      </c>
      <c r="AV123" s="151" t="n">
        <f aca="false">AV127</f>
        <v>0</v>
      </c>
      <c r="AW123" s="148" t="n">
        <f aca="false">IF(AU123=0,0,AV123*100/AU123)</f>
        <v>0</v>
      </c>
      <c r="AX123" s="151" t="n">
        <f aca="false">AX127</f>
        <v>0</v>
      </c>
      <c r="AY123" s="151" t="n">
        <f aca="false">AY127</f>
        <v>0</v>
      </c>
      <c r="AZ123" s="148" t="n">
        <f aca="false">IF(AX123=0,0,AY123*100/AX123)</f>
        <v>0</v>
      </c>
      <c r="BA123" s="151" t="n">
        <f aca="false">AR123+AU123+AX123</f>
        <v>0</v>
      </c>
      <c r="BB123" s="151" t="n">
        <f aca="false">AS123+AV123+AY123</f>
        <v>0</v>
      </c>
      <c r="BC123" s="148" t="n">
        <f aca="false">IF(BA123=0,0,BB123*100/BA123)</f>
        <v>0</v>
      </c>
      <c r="BD123" s="158"/>
    </row>
    <row r="124" customFormat="false" ht="30.75" hidden="false" customHeight="true" outlineLevel="0" collapsed="false">
      <c r="A124" s="154"/>
      <c r="B124" s="155"/>
      <c r="C124" s="159"/>
      <c r="D124" s="160" t="s">
        <v>28</v>
      </c>
      <c r="E124" s="151" t="n">
        <f aca="false">E128</f>
        <v>45811.0971</v>
      </c>
      <c r="F124" s="151" t="n">
        <f aca="false">F128</f>
        <v>28931.6026</v>
      </c>
      <c r="G124" s="148" t="n">
        <f aca="false">IF(E124=0,0,F124*100/E124)</f>
        <v>63.1541360750341</v>
      </c>
      <c r="H124" s="151" t="n">
        <f aca="false">H128</f>
        <v>0</v>
      </c>
      <c r="I124" s="151" t="n">
        <f aca="false">I128</f>
        <v>0</v>
      </c>
      <c r="J124" s="148" t="n">
        <f aca="false">IF(H124=0,0,I124*100/H124)</f>
        <v>0</v>
      </c>
      <c r="K124" s="151" t="n">
        <f aca="false">K128</f>
        <v>0</v>
      </c>
      <c r="L124" s="151" t="n">
        <f aca="false">L128</f>
        <v>0</v>
      </c>
      <c r="M124" s="148" t="n">
        <f aca="false">IF(K124=0,0,L124*100/K124)</f>
        <v>0</v>
      </c>
      <c r="N124" s="151" t="n">
        <f aca="false">N128</f>
        <v>0</v>
      </c>
      <c r="O124" s="151" t="n">
        <f aca="false">O128</f>
        <v>0</v>
      </c>
      <c r="P124" s="148" t="n">
        <f aca="false">IF(N124=0,0,O124*100/N124)</f>
        <v>0</v>
      </c>
      <c r="Q124" s="151" t="n">
        <f aca="false">H124+K124+N124</f>
        <v>0</v>
      </c>
      <c r="R124" s="151" t="n">
        <f aca="false">I124+L124+O124</f>
        <v>0</v>
      </c>
      <c r="S124" s="148" t="n">
        <f aca="false">IF(Q124=0,0,R124*100/Q124)</f>
        <v>0</v>
      </c>
      <c r="T124" s="151" t="n">
        <f aca="false">T128</f>
        <v>0</v>
      </c>
      <c r="U124" s="151" t="n">
        <f aca="false">U128</f>
        <v>0</v>
      </c>
      <c r="V124" s="148" t="n">
        <f aca="false">IF(T124=0,0,U124*100/T124)</f>
        <v>0</v>
      </c>
      <c r="W124" s="151" t="n">
        <f aca="false">W128</f>
        <v>0</v>
      </c>
      <c r="X124" s="151" t="n">
        <f aca="false">X128</f>
        <v>0</v>
      </c>
      <c r="Y124" s="148" t="n">
        <f aca="false">IF(W124=0,0,X124*100/W124)</f>
        <v>0</v>
      </c>
      <c r="Z124" s="151" t="n">
        <f aca="false">Z128</f>
        <v>4500</v>
      </c>
      <c r="AA124" s="151" t="n">
        <f aca="false">AA128</f>
        <v>3731.81667</v>
      </c>
      <c r="AB124" s="148" t="n">
        <f aca="false">IF(Z124=0,0,AA124*100/Z124)</f>
        <v>82.9292593333333</v>
      </c>
      <c r="AC124" s="151" t="n">
        <f aca="false">T124+W124+Z124</f>
        <v>4500</v>
      </c>
      <c r="AD124" s="151" t="n">
        <f aca="false">U124+X124+AA124</f>
        <v>3731.81667</v>
      </c>
      <c r="AE124" s="148" t="n">
        <f aca="false">IF(AC124=0,0,AD124*100/AC124)</f>
        <v>82.9292593333333</v>
      </c>
      <c r="AF124" s="151" t="n">
        <f aca="false">AF128</f>
        <v>7500</v>
      </c>
      <c r="AG124" s="151" t="n">
        <f aca="false">AG128</f>
        <v>7907.14188</v>
      </c>
      <c r="AH124" s="148" t="n">
        <f aca="false">IF(AF124=0,0,AG124*100/AF124)</f>
        <v>105.4285584</v>
      </c>
      <c r="AI124" s="151" t="n">
        <f aca="false">AI128</f>
        <v>7500</v>
      </c>
      <c r="AJ124" s="151" t="n">
        <f aca="false">AJ128</f>
        <v>8686.21075</v>
      </c>
      <c r="AK124" s="148" t="n">
        <f aca="false">IF(AI124=0,0,AJ124*100/AI124)</f>
        <v>115.816143333333</v>
      </c>
      <c r="AL124" s="151" t="n">
        <f aca="false">AL128</f>
        <v>7500</v>
      </c>
      <c r="AM124" s="151" t="n">
        <f aca="false">AM128</f>
        <v>8606.4333</v>
      </c>
      <c r="AN124" s="148" t="n">
        <f aca="false">IF(AL124=0,0,AM124*100/AL124)</f>
        <v>114.752444</v>
      </c>
      <c r="AO124" s="151" t="n">
        <f aca="false">AF124+AI124+AL124</f>
        <v>22500</v>
      </c>
      <c r="AP124" s="151" t="n">
        <f aca="false">AG124+AJ124+AM124</f>
        <v>25199.78593</v>
      </c>
      <c r="AQ124" s="148" t="n">
        <f aca="false">IF(AO124=0,0,AP124*100/AO124)</f>
        <v>111.999048577778</v>
      </c>
      <c r="AR124" s="151" t="n">
        <f aca="false">AR128</f>
        <v>7500</v>
      </c>
      <c r="AS124" s="151" t="n">
        <f aca="false">AS128</f>
        <v>0</v>
      </c>
      <c r="AT124" s="148" t="n">
        <f aca="false">IF(AR124=0,0,AS124*100/AR124)</f>
        <v>0</v>
      </c>
      <c r="AU124" s="151" t="n">
        <f aca="false">AU128</f>
        <v>11311.0971</v>
      </c>
      <c r="AV124" s="151" t="n">
        <f aca="false">AV128</f>
        <v>0</v>
      </c>
      <c r="AW124" s="148" t="n">
        <f aca="false">IF(AU124=0,0,AV124*100/AU124)</f>
        <v>0</v>
      </c>
      <c r="AX124" s="151" t="n">
        <f aca="false">AX128</f>
        <v>0</v>
      </c>
      <c r="AY124" s="151" t="n">
        <f aca="false">AY128</f>
        <v>0</v>
      </c>
      <c r="AZ124" s="148" t="n">
        <f aca="false">IF(AX124=0,0,AY124*100/AX124)</f>
        <v>0</v>
      </c>
      <c r="BA124" s="151" t="n">
        <f aca="false">AR124+AU124+AX124</f>
        <v>18811.0971</v>
      </c>
      <c r="BB124" s="151" t="n">
        <f aca="false">AS124+AV124+AY124</f>
        <v>0</v>
      </c>
      <c r="BC124" s="148" t="n">
        <f aca="false">IF(BA124=0,0,BB124*100/BA124)</f>
        <v>0</v>
      </c>
      <c r="BD124" s="158"/>
    </row>
    <row r="125" customFormat="false" ht="29.25" hidden="false" customHeight="true" outlineLevel="0" collapsed="false">
      <c r="A125" s="154"/>
      <c r="B125" s="155"/>
      <c r="C125" s="159"/>
      <c r="D125" s="150" t="s">
        <v>285</v>
      </c>
      <c r="E125" s="151" t="n">
        <f aca="false">E129</f>
        <v>0</v>
      </c>
      <c r="F125" s="151" t="n">
        <f aca="false">F129</f>
        <v>0</v>
      </c>
      <c r="G125" s="148" t="n">
        <f aca="false">IF(E125=0,0,F125*100/E125)</f>
        <v>0</v>
      </c>
      <c r="H125" s="151" t="n">
        <f aca="false">H129</f>
        <v>0</v>
      </c>
      <c r="I125" s="151" t="n">
        <f aca="false">I129</f>
        <v>0</v>
      </c>
      <c r="J125" s="148" t="n">
        <f aca="false">IF(H125=0,0,I125*100/H125)</f>
        <v>0</v>
      </c>
      <c r="K125" s="151" t="n">
        <f aca="false">K129</f>
        <v>0</v>
      </c>
      <c r="L125" s="151" t="n">
        <f aca="false">L129</f>
        <v>0</v>
      </c>
      <c r="M125" s="148" t="n">
        <f aca="false">IF(K125=0,0,L125*100/K125)</f>
        <v>0</v>
      </c>
      <c r="N125" s="151" t="n">
        <f aca="false">N129</f>
        <v>0</v>
      </c>
      <c r="O125" s="151" t="n">
        <f aca="false">O129</f>
        <v>0</v>
      </c>
      <c r="P125" s="148" t="n">
        <f aca="false">IF(N125=0,0,O125*100/N125)</f>
        <v>0</v>
      </c>
      <c r="Q125" s="151" t="n">
        <f aca="false">H125+K125+N125</f>
        <v>0</v>
      </c>
      <c r="R125" s="151" t="n">
        <f aca="false">I125+L125+O125</f>
        <v>0</v>
      </c>
      <c r="S125" s="148" t="n">
        <f aca="false">IF(Q125=0,0,R125*100/Q125)</f>
        <v>0</v>
      </c>
      <c r="T125" s="151" t="n">
        <f aca="false">T129</f>
        <v>0</v>
      </c>
      <c r="U125" s="151" t="n">
        <f aca="false">U129</f>
        <v>0</v>
      </c>
      <c r="V125" s="148" t="n">
        <f aca="false">IF(T125=0,0,U125*100/T125)</f>
        <v>0</v>
      </c>
      <c r="W125" s="151" t="n">
        <f aca="false">W129</f>
        <v>0</v>
      </c>
      <c r="X125" s="151" t="n">
        <f aca="false">X129</f>
        <v>0</v>
      </c>
      <c r="Y125" s="148" t="n">
        <f aca="false">IF(W125=0,0,X125*100/W125)</f>
        <v>0</v>
      </c>
      <c r="Z125" s="151" t="n">
        <f aca="false">Z129</f>
        <v>0</v>
      </c>
      <c r="AA125" s="151" t="n">
        <f aca="false">AA129</f>
        <v>0</v>
      </c>
      <c r="AB125" s="148" t="n">
        <f aca="false">IF(Z125=0,0,AA125*100/Z125)</f>
        <v>0</v>
      </c>
      <c r="AC125" s="151" t="n">
        <f aca="false">T125+W125+Z125</f>
        <v>0</v>
      </c>
      <c r="AD125" s="151" t="n">
        <f aca="false">U125+X125+AA125</f>
        <v>0</v>
      </c>
      <c r="AE125" s="148" t="n">
        <f aca="false">IF(AC125=0,0,AD125*100/AC125)</f>
        <v>0</v>
      </c>
      <c r="AF125" s="151" t="n">
        <f aca="false">AF129</f>
        <v>0</v>
      </c>
      <c r="AG125" s="151" t="n">
        <f aca="false">AG129</f>
        <v>0</v>
      </c>
      <c r="AH125" s="148" t="n">
        <f aca="false">IF(AF125=0,0,AG125*100/AF125)</f>
        <v>0</v>
      </c>
      <c r="AI125" s="151" t="n">
        <f aca="false">AI129</f>
        <v>0</v>
      </c>
      <c r="AJ125" s="151" t="n">
        <f aca="false">AJ129</f>
        <v>0</v>
      </c>
      <c r="AK125" s="148" t="n">
        <f aca="false">IF(AI125=0,0,AJ125*100/AI125)</f>
        <v>0</v>
      </c>
      <c r="AL125" s="151" t="n">
        <f aca="false">AL129</f>
        <v>0</v>
      </c>
      <c r="AM125" s="151" t="n">
        <f aca="false">AM129</f>
        <v>0</v>
      </c>
      <c r="AN125" s="148" t="n">
        <f aca="false">IF(AL125=0,0,AM125*100/AL125)</f>
        <v>0</v>
      </c>
      <c r="AO125" s="151" t="n">
        <f aca="false">AF125+AI125+AL125</f>
        <v>0</v>
      </c>
      <c r="AP125" s="151" t="n">
        <f aca="false">AG125+AJ125+AM125</f>
        <v>0</v>
      </c>
      <c r="AQ125" s="148" t="n">
        <f aca="false">IF(AO125=0,0,AP125*100/AO125)</f>
        <v>0</v>
      </c>
      <c r="AR125" s="151" t="n">
        <f aca="false">AR129</f>
        <v>0</v>
      </c>
      <c r="AS125" s="151" t="n">
        <f aca="false">AS129</f>
        <v>0</v>
      </c>
      <c r="AT125" s="148" t="n">
        <f aca="false">IF(AR125=0,0,AS125*100/AR125)</f>
        <v>0</v>
      </c>
      <c r="AU125" s="151" t="n">
        <f aca="false">AU129</f>
        <v>0</v>
      </c>
      <c r="AV125" s="151" t="n">
        <f aca="false">AV129</f>
        <v>0</v>
      </c>
      <c r="AW125" s="148" t="n">
        <f aca="false">IF(AU125=0,0,AV125*100/AU125)</f>
        <v>0</v>
      </c>
      <c r="AX125" s="151" t="n">
        <f aca="false">AX129</f>
        <v>0</v>
      </c>
      <c r="AY125" s="151" t="n">
        <f aca="false">AY129</f>
        <v>0</v>
      </c>
      <c r="AZ125" s="148" t="n">
        <f aca="false">IF(AX125=0,0,AY125*100/AX125)</f>
        <v>0</v>
      </c>
      <c r="BA125" s="151" t="n">
        <f aca="false">AR125+AU125+AX125</f>
        <v>0</v>
      </c>
      <c r="BB125" s="151" t="n">
        <f aca="false">AS125+AV125+AY125</f>
        <v>0</v>
      </c>
      <c r="BC125" s="148" t="n">
        <f aca="false">IF(BA125=0,0,BB125*100/BA125)</f>
        <v>0</v>
      </c>
      <c r="BD125" s="158"/>
    </row>
    <row r="126" s="133" customFormat="true" ht="33.75" hidden="false" customHeight="true" outlineLevel="0" collapsed="false">
      <c r="A126" s="161" t="s">
        <v>349</v>
      </c>
      <c r="B126" s="159" t="s">
        <v>350</v>
      </c>
      <c r="C126" s="159" t="s">
        <v>292</v>
      </c>
      <c r="D126" s="146" t="s">
        <v>284</v>
      </c>
      <c r="E126" s="147" t="n">
        <f aca="false">SUM(E127:E129)</f>
        <v>45811.0971</v>
      </c>
      <c r="F126" s="147" t="n">
        <f aca="false">SUM(F127:F129)</f>
        <v>28931.6026</v>
      </c>
      <c r="G126" s="157" t="n">
        <f aca="false">IF(E126=0,0,F126*100/E126)</f>
        <v>63.1541360750341</v>
      </c>
      <c r="H126" s="147" t="n">
        <f aca="false">SUM(H127:H129)</f>
        <v>0</v>
      </c>
      <c r="I126" s="147" t="n">
        <f aca="false">SUM(I127:I129)</f>
        <v>0</v>
      </c>
      <c r="J126" s="157" t="n">
        <f aca="false">IF(H126=0,0,I126*100/H126)</f>
        <v>0</v>
      </c>
      <c r="K126" s="147" t="n">
        <f aca="false">SUM(K127:K129)</f>
        <v>0</v>
      </c>
      <c r="L126" s="147" t="n">
        <f aca="false">SUM(L127:L129)</f>
        <v>0</v>
      </c>
      <c r="M126" s="157" t="n">
        <f aca="false">IF(K126=0,0,L126*100/K126)</f>
        <v>0</v>
      </c>
      <c r="N126" s="147" t="n">
        <f aca="false">SUM(N127:N129)</f>
        <v>0</v>
      </c>
      <c r="O126" s="147" t="n">
        <f aca="false">SUM(O127:O129)</f>
        <v>0</v>
      </c>
      <c r="P126" s="157" t="n">
        <f aca="false">IF(N126=0,0,O126*100/N126)</f>
        <v>0</v>
      </c>
      <c r="Q126" s="147" t="n">
        <f aca="false">SUM(Q127:Q129)</f>
        <v>0</v>
      </c>
      <c r="R126" s="147" t="n">
        <f aca="false">SUM(R127:R129)</f>
        <v>0</v>
      </c>
      <c r="S126" s="157" t="n">
        <f aca="false">IF(Q126=0,0,R126*100/Q126)</f>
        <v>0</v>
      </c>
      <c r="T126" s="147" t="n">
        <f aca="false">SUM(T127:T129)</f>
        <v>0</v>
      </c>
      <c r="U126" s="147" t="n">
        <f aca="false">SUM(U127:U129)</f>
        <v>0</v>
      </c>
      <c r="V126" s="157" t="n">
        <f aca="false">IF(T126=0,0,U126*100/T126)</f>
        <v>0</v>
      </c>
      <c r="W126" s="147" t="n">
        <f aca="false">SUM(W127:W129)</f>
        <v>0</v>
      </c>
      <c r="X126" s="147" t="n">
        <f aca="false">SUM(X127:X129)</f>
        <v>0</v>
      </c>
      <c r="Y126" s="157" t="n">
        <f aca="false">IF(W126=0,0,X126*100/W126)</f>
        <v>0</v>
      </c>
      <c r="Z126" s="147" t="n">
        <f aca="false">SUM(Z127:Z129)</f>
        <v>4500</v>
      </c>
      <c r="AA126" s="147" t="n">
        <f aca="false">SUM(AA127:AA129)</f>
        <v>3731.81667</v>
      </c>
      <c r="AB126" s="157" t="n">
        <f aca="false">IF(Z126=0,0,AA126*100/Z126)</f>
        <v>82.9292593333333</v>
      </c>
      <c r="AC126" s="147" t="n">
        <f aca="false">SUM(AC127:AC129)</f>
        <v>4500</v>
      </c>
      <c r="AD126" s="147" t="n">
        <f aca="false">SUM(AD127:AD129)</f>
        <v>3731.81667</v>
      </c>
      <c r="AE126" s="157" t="n">
        <f aca="false">IF(AC126=0,0,AD126*100/AC126)</f>
        <v>82.9292593333333</v>
      </c>
      <c r="AF126" s="147" t="n">
        <f aca="false">SUM(AF127:AF129)</f>
        <v>7500</v>
      </c>
      <c r="AG126" s="147" t="n">
        <f aca="false">SUM(AG127:AG129)</f>
        <v>7907.14188</v>
      </c>
      <c r="AH126" s="157" t="n">
        <f aca="false">IF(AF126=0,0,AG126*100/AF126)</f>
        <v>105.4285584</v>
      </c>
      <c r="AI126" s="147" t="n">
        <f aca="false">SUM(AI127:AI129)</f>
        <v>7500</v>
      </c>
      <c r="AJ126" s="147" t="n">
        <f aca="false">SUM(AJ127:AJ129)</f>
        <v>8686.21075</v>
      </c>
      <c r="AK126" s="157" t="n">
        <f aca="false">IF(AI126=0,0,AJ126*100/AI126)</f>
        <v>115.816143333333</v>
      </c>
      <c r="AL126" s="147" t="n">
        <f aca="false">SUM(AL127:AL129)</f>
        <v>7500</v>
      </c>
      <c r="AM126" s="147" t="n">
        <f aca="false">SUM(AM127:AM129)</f>
        <v>8606.4333</v>
      </c>
      <c r="AN126" s="157" t="n">
        <f aca="false">IF(AL126=0,0,AM126*100/AL126)</f>
        <v>114.752444</v>
      </c>
      <c r="AO126" s="147" t="n">
        <f aca="false">SUM(AO127:AO129)</f>
        <v>22500</v>
      </c>
      <c r="AP126" s="147" t="n">
        <f aca="false">SUM(AP127:AP129)</f>
        <v>25199.78593</v>
      </c>
      <c r="AQ126" s="157" t="n">
        <f aca="false">IF(AO126=0,0,AP126*100/AO126)</f>
        <v>111.999048577778</v>
      </c>
      <c r="AR126" s="147" t="n">
        <f aca="false">SUM(AR127:AR129)</f>
        <v>7500</v>
      </c>
      <c r="AS126" s="147" t="n">
        <f aca="false">SUM(AS127:AS129)</f>
        <v>0</v>
      </c>
      <c r="AT126" s="157" t="n">
        <f aca="false">IF(AR126=0,0,AS126*100/AR126)</f>
        <v>0</v>
      </c>
      <c r="AU126" s="147" t="n">
        <f aca="false">SUM(AU127:AU129)</f>
        <v>11311.0971</v>
      </c>
      <c r="AV126" s="147" t="n">
        <f aca="false">SUM(AV127:AV129)</f>
        <v>0</v>
      </c>
      <c r="AW126" s="157" t="n">
        <f aca="false">IF(AU126=0,0,AV126*100/AU126)</f>
        <v>0</v>
      </c>
      <c r="AX126" s="147" t="n">
        <f aca="false">SUM(AX127:AX129)</f>
        <v>0</v>
      </c>
      <c r="AY126" s="147" t="n">
        <f aca="false">SUM(AY127:AY129)</f>
        <v>0</v>
      </c>
      <c r="AZ126" s="157" t="n">
        <f aca="false">IF(AX126=0,0,AY126*100/AX126)</f>
        <v>0</v>
      </c>
      <c r="BA126" s="147" t="n">
        <f aca="false">SUM(BA127:BA129)</f>
        <v>18811.0971</v>
      </c>
      <c r="BB126" s="147" t="n">
        <f aca="false">SUM(BB127:BB129)</f>
        <v>0</v>
      </c>
      <c r="BC126" s="157" t="n">
        <f aca="false">IF(BA126=0,0,BB126*100/BA126)</f>
        <v>0</v>
      </c>
      <c r="BD126" s="158"/>
      <c r="BF126" s="167" t="s">
        <v>351</v>
      </c>
      <c r="BG126" s="167" t="s">
        <v>352</v>
      </c>
      <c r="BH126" s="167" t="s">
        <v>353</v>
      </c>
      <c r="BI126" s="167" t="s">
        <v>354</v>
      </c>
      <c r="BJ126" s="167" t="s">
        <v>355</v>
      </c>
      <c r="BK126" s="167" t="s">
        <v>355</v>
      </c>
    </row>
    <row r="127" customFormat="false" ht="25.5" hidden="false" customHeight="true" outlineLevel="0" collapsed="false">
      <c r="A127" s="161"/>
      <c r="B127" s="159"/>
      <c r="C127" s="159"/>
      <c r="D127" s="160" t="s">
        <v>27</v>
      </c>
      <c r="E127" s="151" t="n">
        <f aca="false">H127+K127+N127+T127+W127+Z127+AF127+AI127+AL127+AR127+AU127+AX127</f>
        <v>0</v>
      </c>
      <c r="F127" s="151" t="n">
        <f aca="false">I127+L127+O127+U127+X127+AA127+AG127+AJ127+AM127+AS127+AV127+AY127</f>
        <v>0</v>
      </c>
      <c r="G127" s="148" t="n">
        <f aca="false">IF(E127=0,0,F127*100/E127)</f>
        <v>0</v>
      </c>
      <c r="H127" s="151"/>
      <c r="I127" s="151"/>
      <c r="J127" s="148" t="n">
        <f aca="false">IF(H127=0,0,I127*100/H127)</f>
        <v>0</v>
      </c>
      <c r="K127" s="151"/>
      <c r="L127" s="151"/>
      <c r="M127" s="148" t="n">
        <f aca="false">IF(K127=0,0,L127*100/K127)</f>
        <v>0</v>
      </c>
      <c r="N127" s="151"/>
      <c r="O127" s="151"/>
      <c r="P127" s="148" t="n">
        <f aca="false">IF(N127=0,0,O127*100/N127)</f>
        <v>0</v>
      </c>
      <c r="Q127" s="151" t="n">
        <f aca="false">H127+K127+N127</f>
        <v>0</v>
      </c>
      <c r="R127" s="151" t="n">
        <f aca="false">I127+L127+O127</f>
        <v>0</v>
      </c>
      <c r="S127" s="148" t="n">
        <f aca="false">IF(Q127=0,0,R127*100/Q127)</f>
        <v>0</v>
      </c>
      <c r="T127" s="151"/>
      <c r="U127" s="151"/>
      <c r="V127" s="148" t="n">
        <f aca="false">IF(T127=0,0,U127*100/T127)</f>
        <v>0</v>
      </c>
      <c r="W127" s="151"/>
      <c r="X127" s="151"/>
      <c r="Y127" s="148" t="n">
        <f aca="false">IF(W127=0,0,X127*100/W127)</f>
        <v>0</v>
      </c>
      <c r="Z127" s="151"/>
      <c r="AA127" s="151"/>
      <c r="AB127" s="148" t="n">
        <f aca="false">IF(Z127=0,0,AA127*100/Z127)</f>
        <v>0</v>
      </c>
      <c r="AC127" s="151" t="n">
        <f aca="false">T127+W127+Z127</f>
        <v>0</v>
      </c>
      <c r="AD127" s="151" t="n">
        <f aca="false">U127+X127+AA127</f>
        <v>0</v>
      </c>
      <c r="AE127" s="148" t="n">
        <f aca="false">IF(AC127=0,0,AD127*100/AC127)</f>
        <v>0</v>
      </c>
      <c r="AF127" s="151"/>
      <c r="AG127" s="151"/>
      <c r="AH127" s="148" t="n">
        <f aca="false">IF(AF127=0,0,AG127*100/AF127)</f>
        <v>0</v>
      </c>
      <c r="AI127" s="151"/>
      <c r="AJ127" s="151"/>
      <c r="AK127" s="148" t="n">
        <f aca="false">IF(AI127=0,0,AJ127*100/AI127)</f>
        <v>0</v>
      </c>
      <c r="AL127" s="151"/>
      <c r="AM127" s="151"/>
      <c r="AN127" s="148" t="n">
        <f aca="false">IF(AL127=0,0,AM127*100/AL127)</f>
        <v>0</v>
      </c>
      <c r="AO127" s="151" t="n">
        <f aca="false">AF127+AI127+AL127</f>
        <v>0</v>
      </c>
      <c r="AP127" s="151" t="n">
        <f aca="false">AG127+AJ127+AM127</f>
        <v>0</v>
      </c>
      <c r="AQ127" s="148" t="n">
        <f aca="false">IF(AO127=0,0,AP127*100/AO127)</f>
        <v>0</v>
      </c>
      <c r="AR127" s="151"/>
      <c r="AS127" s="151"/>
      <c r="AT127" s="148" t="n">
        <f aca="false">IF(AR127=0,0,AS127*100/AR127)</f>
        <v>0</v>
      </c>
      <c r="AU127" s="151"/>
      <c r="AV127" s="151"/>
      <c r="AW127" s="148" t="n">
        <f aca="false">IF(AU127=0,0,AV127*100/AU127)</f>
        <v>0</v>
      </c>
      <c r="AX127" s="151"/>
      <c r="AY127" s="151"/>
      <c r="AZ127" s="148" t="n">
        <f aca="false">IF(AX127=0,0,AY127*100/AX127)</f>
        <v>0</v>
      </c>
      <c r="BA127" s="151" t="n">
        <f aca="false">AR127+AU127+AX127</f>
        <v>0</v>
      </c>
      <c r="BB127" s="151" t="n">
        <f aca="false">AS127+AV127+AY127</f>
        <v>0</v>
      </c>
      <c r="BC127" s="148" t="n">
        <f aca="false">IF(BA127=0,0,BB127*100/BA127)</f>
        <v>0</v>
      </c>
      <c r="BD127" s="158"/>
      <c r="BF127" s="167"/>
      <c r="BG127" s="167"/>
      <c r="BH127" s="167"/>
      <c r="BI127" s="167"/>
      <c r="BJ127" s="167"/>
      <c r="BK127" s="167"/>
    </row>
    <row r="128" customFormat="false" ht="25.5" hidden="false" customHeight="true" outlineLevel="0" collapsed="false">
      <c r="A128" s="161"/>
      <c r="B128" s="159"/>
      <c r="C128" s="159"/>
      <c r="D128" s="160" t="s">
        <v>28</v>
      </c>
      <c r="E128" s="151" t="n">
        <f aca="false">H128+K128+N128+T128+W128+Z128+AF128+AI128+AL128+AR128+AU128+AX128</f>
        <v>45811.0971</v>
      </c>
      <c r="F128" s="151" t="n">
        <f aca="false">I128+L128+O128+U128+X128+AA128+AG128+AJ128+AM128+AS128+AV128+AY128</f>
        <v>28931.6026</v>
      </c>
      <c r="G128" s="148" t="n">
        <f aca="false">IF(E128=0,0,F128*100/E128)</f>
        <v>63.1541360750341</v>
      </c>
      <c r="H128" s="151"/>
      <c r="I128" s="151"/>
      <c r="J128" s="148" t="n">
        <f aca="false">IF(H128=0,0,I128*100/H128)</f>
        <v>0</v>
      </c>
      <c r="K128" s="151"/>
      <c r="L128" s="151"/>
      <c r="M128" s="148" t="n">
        <f aca="false">IF(K128=0,0,L128*100/K128)</f>
        <v>0</v>
      </c>
      <c r="N128" s="151"/>
      <c r="O128" s="151"/>
      <c r="P128" s="148" t="n">
        <f aca="false">IF(N128=0,0,O128*100/N128)</f>
        <v>0</v>
      </c>
      <c r="Q128" s="151" t="n">
        <f aca="false">H128+K128+N128</f>
        <v>0</v>
      </c>
      <c r="R128" s="151" t="n">
        <f aca="false">I128+L128+O128</f>
        <v>0</v>
      </c>
      <c r="S128" s="148" t="n">
        <f aca="false">IF(Q128=0,0,R128*100/Q128)</f>
        <v>0</v>
      </c>
      <c r="T128" s="151"/>
      <c r="U128" s="151"/>
      <c r="V128" s="148" t="n">
        <f aca="false">IF(T128=0,0,U128*100/T128)</f>
        <v>0</v>
      </c>
      <c r="W128" s="151"/>
      <c r="X128" s="151"/>
      <c r="Y128" s="148" t="n">
        <f aca="false">IF(W128=0,0,X128*100/W128)</f>
        <v>0</v>
      </c>
      <c r="Z128" s="168" t="n">
        <v>4500</v>
      </c>
      <c r="AA128" s="151" t="n">
        <v>3731.81667</v>
      </c>
      <c r="AB128" s="148" t="n">
        <f aca="false">IF(Z128=0,0,AA128*100/Z128)</f>
        <v>82.9292593333333</v>
      </c>
      <c r="AC128" s="151" t="n">
        <f aca="false">T128+W128+Z128</f>
        <v>4500</v>
      </c>
      <c r="AD128" s="151" t="n">
        <f aca="false">U128+X128+AA128</f>
        <v>3731.81667</v>
      </c>
      <c r="AE128" s="148" t="n">
        <f aca="false">IF(AC128=0,0,AD128*100/AC128)</f>
        <v>82.9292593333333</v>
      </c>
      <c r="AF128" s="151" t="n">
        <v>7500</v>
      </c>
      <c r="AG128" s="151" t="n">
        <v>7907.14188</v>
      </c>
      <c r="AH128" s="148" t="n">
        <f aca="false">IF(AF128=0,0,AG128*100/AF128)</f>
        <v>105.4285584</v>
      </c>
      <c r="AI128" s="151" t="n">
        <v>7500</v>
      </c>
      <c r="AJ128" s="151" t="n">
        <v>8686.21075</v>
      </c>
      <c r="AK128" s="148" t="n">
        <f aca="false">IF(AI128=0,0,AJ128*100/AI128)</f>
        <v>115.816143333333</v>
      </c>
      <c r="AL128" s="151" t="n">
        <v>7500</v>
      </c>
      <c r="AM128" s="151" t="n">
        <v>8606.4333</v>
      </c>
      <c r="AN128" s="148" t="n">
        <f aca="false">IF(AL128=0,0,AM128*100/AL128)</f>
        <v>114.752444</v>
      </c>
      <c r="AO128" s="151" t="n">
        <f aca="false">AF128+AI128+AL128</f>
        <v>22500</v>
      </c>
      <c r="AP128" s="151" t="n">
        <f aca="false">AG128+AJ128+AM128</f>
        <v>25199.78593</v>
      </c>
      <c r="AQ128" s="148" t="n">
        <f aca="false">IF(AO128=0,0,AP128*100/AO128)</f>
        <v>111.999048577778</v>
      </c>
      <c r="AR128" s="151" t="n">
        <v>7500</v>
      </c>
      <c r="AS128" s="151"/>
      <c r="AT128" s="148" t="n">
        <f aca="false">IF(AR128=0,0,AS128*100/AR128)</f>
        <v>0</v>
      </c>
      <c r="AU128" s="151" t="n">
        <v>11311.0971</v>
      </c>
      <c r="AV128" s="151"/>
      <c r="AW128" s="148" t="n">
        <f aca="false">IF(AU128=0,0,AV128*100/AU128)</f>
        <v>0</v>
      </c>
      <c r="AX128" s="151"/>
      <c r="AY128" s="151"/>
      <c r="AZ128" s="148" t="n">
        <f aca="false">IF(AX128=0,0,AY128*100/AX128)</f>
        <v>0</v>
      </c>
      <c r="BA128" s="151" t="n">
        <f aca="false">AR128+AU128+AX128</f>
        <v>18811.0971</v>
      </c>
      <c r="BB128" s="151" t="n">
        <f aca="false">AS128+AV128+AY128</f>
        <v>0</v>
      </c>
      <c r="BC128" s="148" t="n">
        <f aca="false">IF(BA128=0,0,BB128*100/BA128)</f>
        <v>0</v>
      </c>
      <c r="BD128" s="158"/>
      <c r="BF128" s="167"/>
      <c r="BG128" s="167"/>
      <c r="BH128" s="167"/>
      <c r="BI128" s="167"/>
      <c r="BJ128" s="167"/>
      <c r="BK128" s="167"/>
    </row>
    <row r="129" customFormat="false" ht="25.5" hidden="false" customHeight="true" outlineLevel="0" collapsed="false">
      <c r="A129" s="161"/>
      <c r="B129" s="159"/>
      <c r="C129" s="159"/>
      <c r="D129" s="150" t="s">
        <v>285</v>
      </c>
      <c r="E129" s="151" t="n">
        <f aca="false">H129+K129+N129+T129+W129+Z129+AF129+AI129+AL129+AR129+AU129+AX129</f>
        <v>0</v>
      </c>
      <c r="F129" s="151" t="n">
        <f aca="false">I129+L129+O129+U129+X129+AA129+AG129+AJ129+AM129+AS129+AV129+AY129</f>
        <v>0</v>
      </c>
      <c r="G129" s="148" t="n">
        <f aca="false">IF(E129=0,0,F129*100/E129)</f>
        <v>0</v>
      </c>
      <c r="H129" s="151"/>
      <c r="I129" s="151"/>
      <c r="J129" s="148" t="n">
        <f aca="false">IF(H129=0,0,I129*100/H129)</f>
        <v>0</v>
      </c>
      <c r="K129" s="151"/>
      <c r="L129" s="151"/>
      <c r="M129" s="148" t="n">
        <f aca="false">IF(K129=0,0,L129*100/K129)</f>
        <v>0</v>
      </c>
      <c r="N129" s="151"/>
      <c r="O129" s="151"/>
      <c r="P129" s="148" t="n">
        <f aca="false">IF(N129=0,0,O129*100/N129)</f>
        <v>0</v>
      </c>
      <c r="Q129" s="151" t="n">
        <f aca="false">H129+K129+N129</f>
        <v>0</v>
      </c>
      <c r="R129" s="151" t="n">
        <f aca="false">I129+L129+O129</f>
        <v>0</v>
      </c>
      <c r="S129" s="148" t="n">
        <f aca="false">IF(Q129=0,0,R129*100/Q129)</f>
        <v>0</v>
      </c>
      <c r="T129" s="151"/>
      <c r="U129" s="151"/>
      <c r="V129" s="148" t="n">
        <f aca="false">IF(T129=0,0,U129*100/T129)</f>
        <v>0</v>
      </c>
      <c r="W129" s="151"/>
      <c r="X129" s="151"/>
      <c r="Y129" s="148" t="n">
        <f aca="false">IF(W129=0,0,X129*100/W129)</f>
        <v>0</v>
      </c>
      <c r="Z129" s="151"/>
      <c r="AA129" s="151"/>
      <c r="AB129" s="148" t="n">
        <f aca="false">IF(Z129=0,0,AA129*100/Z129)</f>
        <v>0</v>
      </c>
      <c r="AC129" s="151" t="n">
        <f aca="false">T129+W129+Z129</f>
        <v>0</v>
      </c>
      <c r="AD129" s="151" t="n">
        <f aca="false">U129+X129+AA129</f>
        <v>0</v>
      </c>
      <c r="AE129" s="148" t="n">
        <f aca="false">IF(AC129=0,0,AD129*100/AC129)</f>
        <v>0</v>
      </c>
      <c r="AF129" s="151"/>
      <c r="AG129" s="151"/>
      <c r="AH129" s="148" t="n">
        <f aca="false">IF(AF129=0,0,AG129*100/AF129)</f>
        <v>0</v>
      </c>
      <c r="AI129" s="151"/>
      <c r="AJ129" s="151"/>
      <c r="AK129" s="148" t="n">
        <f aca="false">IF(AI129=0,0,AJ129*100/AI129)</f>
        <v>0</v>
      </c>
      <c r="AL129" s="151"/>
      <c r="AM129" s="151"/>
      <c r="AN129" s="148" t="n">
        <f aca="false">IF(AL129=0,0,AM129*100/AL129)</f>
        <v>0</v>
      </c>
      <c r="AO129" s="151" t="n">
        <f aca="false">AF129+AI129+AL129</f>
        <v>0</v>
      </c>
      <c r="AP129" s="151" t="n">
        <f aca="false">AG129+AJ129+AM129</f>
        <v>0</v>
      </c>
      <c r="AQ129" s="148" t="n">
        <f aca="false">IF(AO129=0,0,AP129*100/AO129)</f>
        <v>0</v>
      </c>
      <c r="AR129" s="151"/>
      <c r="AS129" s="151"/>
      <c r="AT129" s="148" t="n">
        <f aca="false">IF(AR129=0,0,AS129*100/AR129)</f>
        <v>0</v>
      </c>
      <c r="AU129" s="151"/>
      <c r="AV129" s="151"/>
      <c r="AW129" s="148" t="n">
        <f aca="false">IF(AU129=0,0,AV129*100/AU129)</f>
        <v>0</v>
      </c>
      <c r="AX129" s="151"/>
      <c r="AY129" s="151"/>
      <c r="AZ129" s="148" t="n">
        <f aca="false">IF(AX129=0,0,AY129*100/AX129)</f>
        <v>0</v>
      </c>
      <c r="BA129" s="151" t="n">
        <f aca="false">AR129+AU129+AX129</f>
        <v>0</v>
      </c>
      <c r="BB129" s="151" t="n">
        <f aca="false">AS129+AV129+AY129</f>
        <v>0</v>
      </c>
      <c r="BC129" s="148" t="n">
        <f aca="false">IF(BA129=0,0,BB129*100/BA129)</f>
        <v>0</v>
      </c>
      <c r="BD129" s="158"/>
      <c r="BE129" s="169"/>
      <c r="BF129" s="170" t="n">
        <f aca="false">E129-BG129</f>
        <v>-29149.224</v>
      </c>
      <c r="BG129" s="171" t="n">
        <f aca="false">SUM(BH129:BK129)</f>
        <v>29149.224</v>
      </c>
      <c r="BH129" s="168" t="n">
        <v>14500</v>
      </c>
      <c r="BI129" s="172" t="n">
        <v>2400</v>
      </c>
      <c r="BJ129" s="172" t="n">
        <v>7408.9794</v>
      </c>
      <c r="BK129" s="172" t="n">
        <v>4840.2446</v>
      </c>
    </row>
    <row r="130" s="133" customFormat="true" ht="25.5" hidden="false" customHeight="true" outlineLevel="0" collapsed="false">
      <c r="A130" s="165" t="s">
        <v>356</v>
      </c>
      <c r="B130" s="165"/>
      <c r="C130" s="165"/>
      <c r="D130" s="146" t="s">
        <v>284</v>
      </c>
      <c r="E130" s="147" t="n">
        <f aca="false">SUM(E131:E133)</f>
        <v>45811.0971</v>
      </c>
      <c r="F130" s="147" t="n">
        <f aca="false">SUM(F131:F133)</f>
        <v>28931.6026</v>
      </c>
      <c r="G130" s="157" t="n">
        <f aca="false">IF(E130=0,0,F130*100/E130)</f>
        <v>63.1541360750341</v>
      </c>
      <c r="H130" s="147" t="n">
        <f aca="false">SUM(H131:H133)</f>
        <v>0</v>
      </c>
      <c r="I130" s="147" t="n">
        <f aca="false">SUM(I131:I133)</f>
        <v>0</v>
      </c>
      <c r="J130" s="157" t="n">
        <f aca="false">IF(H130=0,0,I130*100/H130)</f>
        <v>0</v>
      </c>
      <c r="K130" s="147" t="n">
        <f aca="false">SUM(K131:K133)</f>
        <v>0</v>
      </c>
      <c r="L130" s="147" t="n">
        <f aca="false">SUM(L131:L133)</f>
        <v>0</v>
      </c>
      <c r="M130" s="157" t="n">
        <f aca="false">IF(K130=0,0,L130*100/K130)</f>
        <v>0</v>
      </c>
      <c r="N130" s="147" t="n">
        <f aca="false">SUM(N131:N133)</f>
        <v>0</v>
      </c>
      <c r="O130" s="147" t="n">
        <f aca="false">SUM(O131:O133)</f>
        <v>0</v>
      </c>
      <c r="P130" s="157" t="n">
        <f aca="false">IF(N130=0,0,O130*100/N130)</f>
        <v>0</v>
      </c>
      <c r="Q130" s="147" t="n">
        <f aca="false">SUM(Q131:Q133)</f>
        <v>0</v>
      </c>
      <c r="R130" s="147" t="n">
        <f aca="false">SUM(R131:R133)</f>
        <v>0</v>
      </c>
      <c r="S130" s="157" t="n">
        <f aca="false">IF(Q130=0,0,R130*100/Q130)</f>
        <v>0</v>
      </c>
      <c r="T130" s="147" t="n">
        <f aca="false">SUM(T131:T133)</f>
        <v>0</v>
      </c>
      <c r="U130" s="147" t="n">
        <f aca="false">SUM(U131:U133)</f>
        <v>0</v>
      </c>
      <c r="V130" s="157" t="n">
        <f aca="false">IF(T130=0,0,U130*100/T130)</f>
        <v>0</v>
      </c>
      <c r="W130" s="147" t="n">
        <f aca="false">SUM(W131:W133)</f>
        <v>0</v>
      </c>
      <c r="X130" s="147" t="n">
        <f aca="false">SUM(X131:X133)</f>
        <v>0</v>
      </c>
      <c r="Y130" s="157" t="n">
        <f aca="false">IF(W130=0,0,X130*100/W130)</f>
        <v>0</v>
      </c>
      <c r="Z130" s="147" t="n">
        <f aca="false">SUM(Z131:Z133)</f>
        <v>4500</v>
      </c>
      <c r="AA130" s="147" t="n">
        <f aca="false">SUM(AA131:AA133)</f>
        <v>3731.81667</v>
      </c>
      <c r="AB130" s="157" t="n">
        <f aca="false">IF(Z130=0,0,AA130*100/Z130)</f>
        <v>82.9292593333333</v>
      </c>
      <c r="AC130" s="147" t="n">
        <f aca="false">SUM(AC131:AC133)</f>
        <v>4500</v>
      </c>
      <c r="AD130" s="147" t="n">
        <f aca="false">SUM(AD131:AD133)</f>
        <v>3731.81667</v>
      </c>
      <c r="AE130" s="157" t="n">
        <f aca="false">IF(AC130=0,0,AD130*100/AC130)</f>
        <v>82.9292593333333</v>
      </c>
      <c r="AF130" s="147" t="n">
        <f aca="false">SUM(AF131:AF133)</f>
        <v>7500</v>
      </c>
      <c r="AG130" s="147" t="n">
        <f aca="false">SUM(AG131:AG133)</f>
        <v>7907.14188</v>
      </c>
      <c r="AH130" s="157" t="n">
        <f aca="false">IF(AF130=0,0,AG130*100/AF130)</f>
        <v>105.4285584</v>
      </c>
      <c r="AI130" s="147" t="n">
        <f aca="false">SUM(AI131:AI133)</f>
        <v>7500</v>
      </c>
      <c r="AJ130" s="147" t="n">
        <f aca="false">SUM(AJ131:AJ133)</f>
        <v>8686.21075</v>
      </c>
      <c r="AK130" s="157" t="n">
        <f aca="false">IF(AI130=0,0,AJ130*100/AI130)</f>
        <v>115.816143333333</v>
      </c>
      <c r="AL130" s="147" t="n">
        <f aca="false">SUM(AL131:AL133)</f>
        <v>7500</v>
      </c>
      <c r="AM130" s="147" t="n">
        <f aca="false">SUM(AM131:AM133)</f>
        <v>8606.4333</v>
      </c>
      <c r="AN130" s="157" t="n">
        <f aca="false">IF(AL130=0,0,AM130*100/AL130)</f>
        <v>114.752444</v>
      </c>
      <c r="AO130" s="147" t="n">
        <f aca="false">SUM(AO131:AO133)</f>
        <v>22500</v>
      </c>
      <c r="AP130" s="147" t="n">
        <f aca="false">SUM(AP131:AP133)</f>
        <v>25199.78593</v>
      </c>
      <c r="AQ130" s="157" t="n">
        <f aca="false">IF(AO130=0,0,AP130*100/AO130)</f>
        <v>111.999048577778</v>
      </c>
      <c r="AR130" s="147" t="n">
        <f aca="false">SUM(AR131:AR133)</f>
        <v>7500</v>
      </c>
      <c r="AS130" s="147" t="n">
        <f aca="false">SUM(AS131:AS133)</f>
        <v>0</v>
      </c>
      <c r="AT130" s="157" t="n">
        <f aca="false">IF(AR130=0,0,AS130*100/AR130)</f>
        <v>0</v>
      </c>
      <c r="AU130" s="147" t="n">
        <f aca="false">SUM(AU131:AU133)</f>
        <v>11311.0971</v>
      </c>
      <c r="AV130" s="147" t="n">
        <f aca="false">SUM(AV131:AV133)</f>
        <v>0</v>
      </c>
      <c r="AW130" s="157" t="n">
        <f aca="false">IF(AU130=0,0,AV130*100/AU130)</f>
        <v>0</v>
      </c>
      <c r="AX130" s="147" t="n">
        <f aca="false">SUM(AX131:AX133)</f>
        <v>0</v>
      </c>
      <c r="AY130" s="147" t="n">
        <f aca="false">SUM(AY131:AY133)</f>
        <v>0</v>
      </c>
      <c r="AZ130" s="157" t="n">
        <f aca="false">IF(AX130=0,0,AY130*100/AX130)</f>
        <v>0</v>
      </c>
      <c r="BA130" s="147" t="n">
        <f aca="false">SUM(BA131:BA133)</f>
        <v>18811.0971</v>
      </c>
      <c r="BB130" s="147" t="n">
        <f aca="false">SUM(BB131:BB133)</f>
        <v>0</v>
      </c>
      <c r="BC130" s="157" t="n">
        <f aca="false">IF(BA130=0,0,BB130*100/BA130)</f>
        <v>0</v>
      </c>
      <c r="BD130" s="158"/>
    </row>
    <row r="131" customFormat="false" ht="25.5" hidden="false" customHeight="true" outlineLevel="0" collapsed="false">
      <c r="A131" s="165"/>
      <c r="B131" s="165"/>
      <c r="C131" s="165"/>
      <c r="D131" s="160" t="s">
        <v>27</v>
      </c>
      <c r="E131" s="151" t="n">
        <f aca="false">E123</f>
        <v>0</v>
      </c>
      <c r="F131" s="151" t="n">
        <f aca="false">F123</f>
        <v>0</v>
      </c>
      <c r="G131" s="148" t="n">
        <f aca="false">IF(E131=0,0,F131*100/E131)</f>
        <v>0</v>
      </c>
      <c r="H131" s="151" t="n">
        <f aca="false">H123</f>
        <v>0</v>
      </c>
      <c r="I131" s="151" t="n">
        <f aca="false">I123</f>
        <v>0</v>
      </c>
      <c r="J131" s="148" t="n">
        <f aca="false">IF(H131=0,0,I131*100/H131)</f>
        <v>0</v>
      </c>
      <c r="K131" s="151" t="n">
        <f aca="false">K123</f>
        <v>0</v>
      </c>
      <c r="L131" s="151" t="n">
        <f aca="false">L123</f>
        <v>0</v>
      </c>
      <c r="M131" s="148" t="n">
        <f aca="false">IF(K131=0,0,L131*100/K131)</f>
        <v>0</v>
      </c>
      <c r="N131" s="151" t="n">
        <f aca="false">N123</f>
        <v>0</v>
      </c>
      <c r="O131" s="151" t="n">
        <f aca="false">O123</f>
        <v>0</v>
      </c>
      <c r="P131" s="148" t="n">
        <f aca="false">IF(N131=0,0,O131*100/N131)</f>
        <v>0</v>
      </c>
      <c r="Q131" s="151" t="n">
        <f aca="false">H131+K131+N131</f>
        <v>0</v>
      </c>
      <c r="R131" s="151" t="n">
        <f aca="false">I131+L131+O131</f>
        <v>0</v>
      </c>
      <c r="S131" s="148" t="n">
        <f aca="false">IF(Q131=0,0,R131*100/Q131)</f>
        <v>0</v>
      </c>
      <c r="T131" s="151" t="n">
        <f aca="false">T123</f>
        <v>0</v>
      </c>
      <c r="U131" s="151" t="n">
        <f aca="false">U123</f>
        <v>0</v>
      </c>
      <c r="V131" s="148" t="n">
        <f aca="false">IF(T131=0,0,U131*100/T131)</f>
        <v>0</v>
      </c>
      <c r="W131" s="151" t="n">
        <f aca="false">W123</f>
        <v>0</v>
      </c>
      <c r="X131" s="151" t="n">
        <f aca="false">X123</f>
        <v>0</v>
      </c>
      <c r="Y131" s="148" t="n">
        <f aca="false">IF(W131=0,0,X131*100/W131)</f>
        <v>0</v>
      </c>
      <c r="Z131" s="151" t="n">
        <f aca="false">Z123</f>
        <v>0</v>
      </c>
      <c r="AA131" s="151" t="n">
        <f aca="false">AA123</f>
        <v>0</v>
      </c>
      <c r="AB131" s="148" t="n">
        <f aca="false">IF(Z131=0,0,AA131*100/Z131)</f>
        <v>0</v>
      </c>
      <c r="AC131" s="151" t="n">
        <f aca="false">T131+W131+Z131</f>
        <v>0</v>
      </c>
      <c r="AD131" s="151" t="n">
        <f aca="false">U131+X131+AA131</f>
        <v>0</v>
      </c>
      <c r="AE131" s="148" t="n">
        <f aca="false">IF(AC131=0,0,AD131*100/AC131)</f>
        <v>0</v>
      </c>
      <c r="AF131" s="151" t="n">
        <f aca="false">AF123</f>
        <v>0</v>
      </c>
      <c r="AG131" s="151" t="n">
        <f aca="false">AG123</f>
        <v>0</v>
      </c>
      <c r="AH131" s="148" t="n">
        <f aca="false">IF(AF131=0,0,AG131*100/AF131)</f>
        <v>0</v>
      </c>
      <c r="AI131" s="151" t="n">
        <f aca="false">AI123</f>
        <v>0</v>
      </c>
      <c r="AJ131" s="151" t="n">
        <f aca="false">AJ123</f>
        <v>0</v>
      </c>
      <c r="AK131" s="148" t="n">
        <f aca="false">IF(AI131=0,0,AJ131*100/AI131)</f>
        <v>0</v>
      </c>
      <c r="AL131" s="151" t="n">
        <f aca="false">AL123</f>
        <v>0</v>
      </c>
      <c r="AM131" s="151" t="n">
        <f aca="false">AM123</f>
        <v>0</v>
      </c>
      <c r="AN131" s="148" t="n">
        <f aca="false">IF(AL131=0,0,AM131*100/AL131)</f>
        <v>0</v>
      </c>
      <c r="AO131" s="151" t="n">
        <f aca="false">AF131+AI131+AL131</f>
        <v>0</v>
      </c>
      <c r="AP131" s="151" t="n">
        <f aca="false">AG131+AJ131+AM131</f>
        <v>0</v>
      </c>
      <c r="AQ131" s="148" t="n">
        <f aca="false">IF(AO131=0,0,AP131*100/AO131)</f>
        <v>0</v>
      </c>
      <c r="AR131" s="151" t="n">
        <f aca="false">AR123</f>
        <v>0</v>
      </c>
      <c r="AS131" s="151" t="n">
        <f aca="false">AS123</f>
        <v>0</v>
      </c>
      <c r="AT131" s="148" t="n">
        <f aca="false">IF(AR131=0,0,AS131*100/AR131)</f>
        <v>0</v>
      </c>
      <c r="AU131" s="151" t="n">
        <f aca="false">AU123</f>
        <v>0</v>
      </c>
      <c r="AV131" s="151" t="n">
        <f aca="false">AV123</f>
        <v>0</v>
      </c>
      <c r="AW131" s="148" t="n">
        <f aca="false">IF(AU131=0,0,AV131*100/AU131)</f>
        <v>0</v>
      </c>
      <c r="AX131" s="151" t="n">
        <f aca="false">AX123</f>
        <v>0</v>
      </c>
      <c r="AY131" s="151" t="n">
        <f aca="false">AY123</f>
        <v>0</v>
      </c>
      <c r="AZ131" s="148" t="n">
        <f aca="false">IF(AX131=0,0,AY131*100/AX131)</f>
        <v>0</v>
      </c>
      <c r="BA131" s="151" t="n">
        <f aca="false">AR131+AU131+AX131</f>
        <v>0</v>
      </c>
      <c r="BB131" s="151" t="n">
        <f aca="false">AS131+AV131+AY131</f>
        <v>0</v>
      </c>
      <c r="BC131" s="148" t="n">
        <f aca="false">IF(BA131=0,0,BB131*100/BA131)</f>
        <v>0</v>
      </c>
      <c r="BD131" s="158"/>
    </row>
    <row r="132" customFormat="false" ht="25.5" hidden="false" customHeight="true" outlineLevel="0" collapsed="false">
      <c r="A132" s="165"/>
      <c r="B132" s="165"/>
      <c r="C132" s="165"/>
      <c r="D132" s="160" t="s">
        <v>28</v>
      </c>
      <c r="E132" s="151" t="n">
        <f aca="false">E124</f>
        <v>45811.0971</v>
      </c>
      <c r="F132" s="151" t="n">
        <f aca="false">F124</f>
        <v>28931.6026</v>
      </c>
      <c r="G132" s="148" t="n">
        <f aca="false">IF(E132=0,0,F132*100/E132)</f>
        <v>63.1541360750341</v>
      </c>
      <c r="H132" s="151" t="n">
        <f aca="false">H124</f>
        <v>0</v>
      </c>
      <c r="I132" s="151" t="n">
        <f aca="false">I124</f>
        <v>0</v>
      </c>
      <c r="J132" s="148" t="n">
        <f aca="false">IF(H132=0,0,I132*100/H132)</f>
        <v>0</v>
      </c>
      <c r="K132" s="151" t="n">
        <f aca="false">K124</f>
        <v>0</v>
      </c>
      <c r="L132" s="151" t="n">
        <f aca="false">L124</f>
        <v>0</v>
      </c>
      <c r="M132" s="148" t="n">
        <f aca="false">IF(K132=0,0,L132*100/K132)</f>
        <v>0</v>
      </c>
      <c r="N132" s="151" t="n">
        <f aca="false">N124</f>
        <v>0</v>
      </c>
      <c r="O132" s="151" t="n">
        <f aca="false">O124</f>
        <v>0</v>
      </c>
      <c r="P132" s="148" t="n">
        <f aca="false">IF(N132=0,0,O132*100/N132)</f>
        <v>0</v>
      </c>
      <c r="Q132" s="151" t="n">
        <f aca="false">H132+K132+N132</f>
        <v>0</v>
      </c>
      <c r="R132" s="151" t="n">
        <f aca="false">I132+L132+O132</f>
        <v>0</v>
      </c>
      <c r="S132" s="148" t="n">
        <f aca="false">IF(Q132=0,0,R132*100/Q132)</f>
        <v>0</v>
      </c>
      <c r="T132" s="151" t="n">
        <f aca="false">T124</f>
        <v>0</v>
      </c>
      <c r="U132" s="151" t="n">
        <f aca="false">U124</f>
        <v>0</v>
      </c>
      <c r="V132" s="148" t="n">
        <f aca="false">IF(T132=0,0,U132*100/T132)</f>
        <v>0</v>
      </c>
      <c r="W132" s="151" t="n">
        <f aca="false">W124</f>
        <v>0</v>
      </c>
      <c r="X132" s="151" t="n">
        <f aca="false">X124</f>
        <v>0</v>
      </c>
      <c r="Y132" s="148" t="n">
        <f aca="false">IF(W132=0,0,X132*100/W132)</f>
        <v>0</v>
      </c>
      <c r="Z132" s="151" t="n">
        <f aca="false">Z124</f>
        <v>4500</v>
      </c>
      <c r="AA132" s="151" t="n">
        <f aca="false">AA124</f>
        <v>3731.81667</v>
      </c>
      <c r="AB132" s="148" t="n">
        <f aca="false">IF(Z132=0,0,AA132*100/Z132)</f>
        <v>82.9292593333333</v>
      </c>
      <c r="AC132" s="151" t="n">
        <f aca="false">T132+W132+Z132</f>
        <v>4500</v>
      </c>
      <c r="AD132" s="151" t="n">
        <f aca="false">U132+X132+AA132</f>
        <v>3731.81667</v>
      </c>
      <c r="AE132" s="148" t="n">
        <f aca="false">IF(AC132=0,0,AD132*100/AC132)</f>
        <v>82.9292593333333</v>
      </c>
      <c r="AF132" s="151" t="n">
        <f aca="false">AF124</f>
        <v>7500</v>
      </c>
      <c r="AG132" s="151" t="n">
        <f aca="false">AG124</f>
        <v>7907.14188</v>
      </c>
      <c r="AH132" s="148" t="n">
        <f aca="false">IF(AF132=0,0,AG132*100/AF132)</f>
        <v>105.4285584</v>
      </c>
      <c r="AI132" s="151" t="n">
        <f aca="false">AI124</f>
        <v>7500</v>
      </c>
      <c r="AJ132" s="151" t="n">
        <f aca="false">AJ124</f>
        <v>8686.21075</v>
      </c>
      <c r="AK132" s="148" t="n">
        <f aca="false">IF(AI132=0,0,AJ132*100/AI132)</f>
        <v>115.816143333333</v>
      </c>
      <c r="AL132" s="151" t="n">
        <f aca="false">AL124</f>
        <v>7500</v>
      </c>
      <c r="AM132" s="151" t="n">
        <f aca="false">AM124</f>
        <v>8606.4333</v>
      </c>
      <c r="AN132" s="148" t="n">
        <f aca="false">IF(AL132=0,0,AM132*100/AL132)</f>
        <v>114.752444</v>
      </c>
      <c r="AO132" s="151" t="n">
        <f aca="false">AF132+AI132+AL132</f>
        <v>22500</v>
      </c>
      <c r="AP132" s="151" t="n">
        <f aca="false">AG132+AJ132+AM132</f>
        <v>25199.78593</v>
      </c>
      <c r="AQ132" s="148" t="n">
        <f aca="false">IF(AO132=0,0,AP132*100/AO132)</f>
        <v>111.999048577778</v>
      </c>
      <c r="AR132" s="151" t="n">
        <f aca="false">AR124</f>
        <v>7500</v>
      </c>
      <c r="AS132" s="151" t="n">
        <f aca="false">AS124</f>
        <v>0</v>
      </c>
      <c r="AT132" s="148" t="n">
        <f aca="false">IF(AR132=0,0,AS132*100/AR132)</f>
        <v>0</v>
      </c>
      <c r="AU132" s="151" t="n">
        <f aca="false">AU124</f>
        <v>11311.0971</v>
      </c>
      <c r="AV132" s="151" t="n">
        <f aca="false">AV124</f>
        <v>0</v>
      </c>
      <c r="AW132" s="148" t="n">
        <f aca="false">IF(AU132=0,0,AV132*100/AU132)</f>
        <v>0</v>
      </c>
      <c r="AX132" s="151" t="n">
        <f aca="false">AX124</f>
        <v>0</v>
      </c>
      <c r="AY132" s="151" t="n">
        <f aca="false">AY124</f>
        <v>0</v>
      </c>
      <c r="AZ132" s="148" t="n">
        <f aca="false">IF(AX132=0,0,AY132*100/AX132)</f>
        <v>0</v>
      </c>
      <c r="BA132" s="151" t="n">
        <f aca="false">AR132+AU132+AX132</f>
        <v>18811.0971</v>
      </c>
      <c r="BB132" s="151" t="n">
        <f aca="false">AS132+AV132+AY132</f>
        <v>0</v>
      </c>
      <c r="BC132" s="148" t="n">
        <f aca="false">IF(BA132=0,0,BB132*100/BA132)</f>
        <v>0</v>
      </c>
      <c r="BD132" s="158"/>
    </row>
    <row r="133" customFormat="false" ht="25.5" hidden="false" customHeight="true" outlineLevel="0" collapsed="false">
      <c r="A133" s="165"/>
      <c r="B133" s="165"/>
      <c r="C133" s="165"/>
      <c r="D133" s="150" t="s">
        <v>285</v>
      </c>
      <c r="E133" s="151" t="n">
        <f aca="false">E125</f>
        <v>0</v>
      </c>
      <c r="F133" s="151" t="n">
        <f aca="false">F125</f>
        <v>0</v>
      </c>
      <c r="G133" s="148" t="n">
        <f aca="false">IF(E133=0,0,F133*100/E133)</f>
        <v>0</v>
      </c>
      <c r="H133" s="151" t="n">
        <f aca="false">H125</f>
        <v>0</v>
      </c>
      <c r="I133" s="151" t="n">
        <f aca="false">I125</f>
        <v>0</v>
      </c>
      <c r="J133" s="148" t="n">
        <f aca="false">IF(H133=0,0,I133*100/H133)</f>
        <v>0</v>
      </c>
      <c r="K133" s="151" t="n">
        <f aca="false">K125</f>
        <v>0</v>
      </c>
      <c r="L133" s="151" t="n">
        <f aca="false">L125</f>
        <v>0</v>
      </c>
      <c r="M133" s="148" t="n">
        <f aca="false">IF(K133=0,0,L133*100/K133)</f>
        <v>0</v>
      </c>
      <c r="N133" s="151" t="n">
        <f aca="false">N125</f>
        <v>0</v>
      </c>
      <c r="O133" s="151" t="n">
        <f aca="false">O125</f>
        <v>0</v>
      </c>
      <c r="P133" s="148" t="n">
        <f aca="false">IF(N133=0,0,O133*100/N133)</f>
        <v>0</v>
      </c>
      <c r="Q133" s="151" t="n">
        <f aca="false">H133+K133+N133</f>
        <v>0</v>
      </c>
      <c r="R133" s="151" t="n">
        <f aca="false">I133+L133+O133</f>
        <v>0</v>
      </c>
      <c r="S133" s="148" t="n">
        <f aca="false">IF(Q133=0,0,R133*100/Q133)</f>
        <v>0</v>
      </c>
      <c r="T133" s="151" t="n">
        <f aca="false">T125</f>
        <v>0</v>
      </c>
      <c r="U133" s="151" t="n">
        <f aca="false">U125</f>
        <v>0</v>
      </c>
      <c r="V133" s="148" t="n">
        <f aca="false">IF(T133=0,0,U133*100/T133)</f>
        <v>0</v>
      </c>
      <c r="W133" s="151" t="n">
        <f aca="false">W125</f>
        <v>0</v>
      </c>
      <c r="X133" s="151" t="n">
        <f aca="false">X125</f>
        <v>0</v>
      </c>
      <c r="Y133" s="148" t="n">
        <f aca="false">IF(W133=0,0,X133*100/W133)</f>
        <v>0</v>
      </c>
      <c r="Z133" s="151" t="n">
        <f aca="false">Z125</f>
        <v>0</v>
      </c>
      <c r="AA133" s="151" t="n">
        <f aca="false">AA125</f>
        <v>0</v>
      </c>
      <c r="AB133" s="148" t="n">
        <f aca="false">IF(Z133=0,0,AA133*100/Z133)</f>
        <v>0</v>
      </c>
      <c r="AC133" s="151" t="n">
        <f aca="false">T133+W133+Z133</f>
        <v>0</v>
      </c>
      <c r="AD133" s="151" t="n">
        <f aca="false">U133+X133+AA133</f>
        <v>0</v>
      </c>
      <c r="AE133" s="148" t="n">
        <f aca="false">IF(AC133=0,0,AD133*100/AC133)</f>
        <v>0</v>
      </c>
      <c r="AF133" s="151" t="n">
        <f aca="false">AF125</f>
        <v>0</v>
      </c>
      <c r="AG133" s="151" t="n">
        <f aca="false">AG125</f>
        <v>0</v>
      </c>
      <c r="AH133" s="148" t="n">
        <f aca="false">IF(AF133=0,0,AG133*100/AF133)</f>
        <v>0</v>
      </c>
      <c r="AI133" s="151" t="n">
        <f aca="false">AI125</f>
        <v>0</v>
      </c>
      <c r="AJ133" s="151" t="n">
        <f aca="false">AJ125</f>
        <v>0</v>
      </c>
      <c r="AK133" s="148" t="n">
        <f aca="false">IF(AI133=0,0,AJ133*100/AI133)</f>
        <v>0</v>
      </c>
      <c r="AL133" s="151" t="n">
        <f aca="false">AL125</f>
        <v>0</v>
      </c>
      <c r="AM133" s="151" t="n">
        <f aca="false">AM125</f>
        <v>0</v>
      </c>
      <c r="AN133" s="148" t="n">
        <f aca="false">IF(AL133=0,0,AM133*100/AL133)</f>
        <v>0</v>
      </c>
      <c r="AO133" s="151" t="n">
        <f aca="false">AF133+AI133+AL133</f>
        <v>0</v>
      </c>
      <c r="AP133" s="151" t="n">
        <f aca="false">AG133+AJ133+AM133</f>
        <v>0</v>
      </c>
      <c r="AQ133" s="148" t="n">
        <f aca="false">IF(AO133=0,0,AP133*100/AO133)</f>
        <v>0</v>
      </c>
      <c r="AR133" s="151" t="n">
        <f aca="false">AR125</f>
        <v>0</v>
      </c>
      <c r="AS133" s="151" t="n">
        <f aca="false">AS125</f>
        <v>0</v>
      </c>
      <c r="AT133" s="148" t="n">
        <f aca="false">IF(AR133=0,0,AS133*100/AR133)</f>
        <v>0</v>
      </c>
      <c r="AU133" s="151" t="n">
        <f aca="false">AU125</f>
        <v>0</v>
      </c>
      <c r="AV133" s="151" t="n">
        <f aca="false">AV125</f>
        <v>0</v>
      </c>
      <c r="AW133" s="148" t="n">
        <f aca="false">IF(AU133=0,0,AV133*100/AU133)</f>
        <v>0</v>
      </c>
      <c r="AX133" s="151" t="n">
        <f aca="false">AX125</f>
        <v>0</v>
      </c>
      <c r="AY133" s="151" t="n">
        <f aca="false">AY125</f>
        <v>0</v>
      </c>
      <c r="AZ133" s="148" t="n">
        <f aca="false">IF(AX133=0,0,AY133*100/AX133)</f>
        <v>0</v>
      </c>
      <c r="BA133" s="151" t="n">
        <f aca="false">AR133+AU133+AX133</f>
        <v>0</v>
      </c>
      <c r="BB133" s="151" t="n">
        <f aca="false">AS133+AV133+AY133</f>
        <v>0</v>
      </c>
      <c r="BC133" s="148" t="n">
        <f aca="false">IF(BA133=0,0,BB133*100/BA133)</f>
        <v>0</v>
      </c>
      <c r="BD133" s="158"/>
    </row>
    <row r="134" customFormat="false" ht="23.25" hidden="false" customHeight="true" outlineLevel="0" collapsed="false">
      <c r="A134" s="152" t="s">
        <v>357</v>
      </c>
      <c r="B134" s="152"/>
      <c r="C134" s="152"/>
      <c r="D134" s="152"/>
      <c r="E134" s="152"/>
      <c r="F134" s="152"/>
      <c r="G134" s="152"/>
      <c r="H134" s="152"/>
      <c r="I134" s="152"/>
      <c r="J134" s="152"/>
      <c r="K134" s="152"/>
      <c r="L134" s="152"/>
      <c r="M134" s="152"/>
      <c r="N134" s="152"/>
      <c r="O134" s="152"/>
      <c r="P134" s="152"/>
      <c r="Q134" s="152"/>
      <c r="R134" s="152"/>
      <c r="S134" s="152"/>
      <c r="T134" s="152"/>
      <c r="U134" s="152"/>
      <c r="V134" s="152"/>
      <c r="W134" s="152"/>
      <c r="X134" s="152"/>
      <c r="Y134" s="152"/>
      <c r="Z134" s="152"/>
      <c r="AA134" s="152"/>
      <c r="AB134" s="152"/>
      <c r="AC134" s="152"/>
      <c r="AD134" s="152"/>
      <c r="AE134" s="152"/>
      <c r="AF134" s="152"/>
      <c r="AG134" s="152"/>
      <c r="AH134" s="152"/>
      <c r="AI134" s="152"/>
      <c r="AJ134" s="152"/>
      <c r="AK134" s="152"/>
      <c r="AL134" s="152"/>
      <c r="AM134" s="152"/>
      <c r="AN134" s="152"/>
      <c r="AO134" s="152"/>
      <c r="AP134" s="152"/>
      <c r="AQ134" s="152"/>
      <c r="AR134" s="152"/>
      <c r="AS134" s="152"/>
      <c r="AT134" s="152"/>
      <c r="AU134" s="152"/>
      <c r="AV134" s="152"/>
      <c r="AW134" s="152"/>
      <c r="AX134" s="152"/>
      <c r="AY134" s="152"/>
      <c r="AZ134" s="152"/>
      <c r="BA134" s="152"/>
      <c r="BB134" s="152"/>
      <c r="BC134" s="152"/>
      <c r="BD134" s="152"/>
    </row>
    <row r="135" s="133" customFormat="true" ht="26.25" hidden="false" customHeight="true" outlineLevel="0" collapsed="false">
      <c r="A135" s="154" t="s">
        <v>140</v>
      </c>
      <c r="B135" s="155" t="s">
        <v>358</v>
      </c>
      <c r="C135" s="159" t="s">
        <v>359</v>
      </c>
      <c r="D135" s="146" t="s">
        <v>284</v>
      </c>
      <c r="E135" s="147" t="n">
        <f aca="false">H135+K135+N135+T135+W135+Z135+AF135+AI135+AL135+AR135+AU135+AX135</f>
        <v>10000</v>
      </c>
      <c r="F135" s="147" t="n">
        <f aca="false">I135+L135+O135+U135+X135+AA135+AG135+AJ135+AM135+AS135+AV135+AY135</f>
        <v>2802.12</v>
      </c>
      <c r="G135" s="157" t="n">
        <f aca="false">IF(E135=0,0,F135*100/E135)</f>
        <v>28.0212</v>
      </c>
      <c r="H135" s="147" t="n">
        <f aca="false">SUM(H136:H138)</f>
        <v>0</v>
      </c>
      <c r="I135" s="147" t="n">
        <f aca="false">SUM(I136:I138)</f>
        <v>0</v>
      </c>
      <c r="J135" s="157" t="n">
        <f aca="false">IF(H135=0,0,I135*100/H135)</f>
        <v>0</v>
      </c>
      <c r="K135" s="147" t="n">
        <f aca="false">SUM(K136:K138)</f>
        <v>0</v>
      </c>
      <c r="L135" s="147" t="n">
        <f aca="false">SUM(L136:L138)</f>
        <v>0</v>
      </c>
      <c r="M135" s="157" t="n">
        <f aca="false">IF(K135=0,0,L135*100/K135)</f>
        <v>0</v>
      </c>
      <c r="N135" s="147" t="n">
        <f aca="false">SUM(N136:N138)</f>
        <v>0</v>
      </c>
      <c r="O135" s="147" t="n">
        <f aca="false">SUM(O136:O138)</f>
        <v>0</v>
      </c>
      <c r="P135" s="157" t="n">
        <f aca="false">IF(N135=0,0,O135*100/N135)</f>
        <v>0</v>
      </c>
      <c r="Q135" s="147" t="n">
        <f aca="false">SUM(Q136:Q138)</f>
        <v>0</v>
      </c>
      <c r="R135" s="147" t="n">
        <f aca="false">SUM(R136:R138)</f>
        <v>0</v>
      </c>
      <c r="S135" s="157" t="n">
        <f aca="false">IF(Q135=0,0,R135*100/Q135)</f>
        <v>0</v>
      </c>
      <c r="T135" s="147" t="n">
        <f aca="false">SUM(T136:T138)</f>
        <v>0</v>
      </c>
      <c r="U135" s="147" t="n">
        <f aca="false">SUM(U136:U138)</f>
        <v>0</v>
      </c>
      <c r="V135" s="157" t="n">
        <f aca="false">IF(T135=0,0,U135*100/T135)</f>
        <v>0</v>
      </c>
      <c r="W135" s="147" t="n">
        <f aca="false">SUM(W136:W138)</f>
        <v>0</v>
      </c>
      <c r="X135" s="147" t="n">
        <f aca="false">SUM(X136:X138)</f>
        <v>0</v>
      </c>
      <c r="Y135" s="157" t="n">
        <f aca="false">IF(W135=0,0,X135*100/W135)</f>
        <v>0</v>
      </c>
      <c r="Z135" s="147" t="n">
        <f aca="false">SUM(Z136:Z138)</f>
        <v>0</v>
      </c>
      <c r="AA135" s="147" t="n">
        <f aca="false">SUM(AA136:AA138)</f>
        <v>0</v>
      </c>
      <c r="AB135" s="157" t="n">
        <f aca="false">IF(Z135=0,0,AA135*100/Z135)</f>
        <v>0</v>
      </c>
      <c r="AC135" s="147" t="n">
        <f aca="false">SUM(AC136:AC138)</f>
        <v>0</v>
      </c>
      <c r="AD135" s="147" t="n">
        <f aca="false">SUM(AD136:AD138)</f>
        <v>0</v>
      </c>
      <c r="AE135" s="157" t="n">
        <f aca="false">IF(AC135=0,0,AD135*100/AC135)</f>
        <v>0</v>
      </c>
      <c r="AF135" s="147" t="n">
        <f aca="false">SUM(AF136:AF138)</f>
        <v>2802.12</v>
      </c>
      <c r="AG135" s="147" t="n">
        <f aca="false">SUM(AG136:AG138)</f>
        <v>0</v>
      </c>
      <c r="AH135" s="157" t="n">
        <f aca="false">IF(AF135=0,0,AG135*100/AF135)</f>
        <v>0</v>
      </c>
      <c r="AI135" s="147" t="n">
        <f aca="false">SUM(AI136:AI138)</f>
        <v>0</v>
      </c>
      <c r="AJ135" s="147" t="n">
        <f aca="false">SUM(AJ136:AJ138)</f>
        <v>0</v>
      </c>
      <c r="AK135" s="157" t="n">
        <f aca="false">IF(AI135=0,0,AJ135*100/AI135)</f>
        <v>0</v>
      </c>
      <c r="AL135" s="147" t="n">
        <f aca="false">SUM(AL136:AL138)</f>
        <v>0</v>
      </c>
      <c r="AM135" s="147" t="n">
        <f aca="false">SUM(AM136:AM138)</f>
        <v>2802.12</v>
      </c>
      <c r="AN135" s="157" t="n">
        <f aca="false">IF(AL135=0,0,AM135*100/AL135)</f>
        <v>0</v>
      </c>
      <c r="AO135" s="147" t="n">
        <f aca="false">SUM(AO136:AO138)</f>
        <v>2802.12</v>
      </c>
      <c r="AP135" s="147" t="n">
        <f aca="false">SUM(AP136:AP138)</f>
        <v>2802.12</v>
      </c>
      <c r="AQ135" s="157" t="n">
        <f aca="false">IF(AO135=0,0,AP135*100/AO135)</f>
        <v>100</v>
      </c>
      <c r="AR135" s="147" t="n">
        <f aca="false">SUM(AR136:AR138)</f>
        <v>0</v>
      </c>
      <c r="AS135" s="147" t="n">
        <f aca="false">SUM(AS136:AS138)</f>
        <v>0</v>
      </c>
      <c r="AT135" s="157" t="n">
        <f aca="false">IF(AR135=0,0,AS135*100/AR135)</f>
        <v>0</v>
      </c>
      <c r="AU135" s="147" t="n">
        <f aca="false">SUM(AU136:AU138)</f>
        <v>0</v>
      </c>
      <c r="AV135" s="147" t="n">
        <f aca="false">SUM(AV136:AV138)</f>
        <v>0</v>
      </c>
      <c r="AW135" s="157" t="n">
        <f aca="false">IF(AU135=0,0,AV135*100/AU135)</f>
        <v>0</v>
      </c>
      <c r="AX135" s="147" t="n">
        <f aca="false">SUM(AX136:AX138)</f>
        <v>7197.88</v>
      </c>
      <c r="AY135" s="147" t="n">
        <f aca="false">SUM(AY136:AY138)</f>
        <v>0</v>
      </c>
      <c r="AZ135" s="157" t="n">
        <f aca="false">IF(AX135=0,0,AY135*100/AX135)</f>
        <v>0</v>
      </c>
      <c r="BA135" s="147" t="n">
        <f aca="false">SUM(BA136:BA138)</f>
        <v>7197.88</v>
      </c>
      <c r="BB135" s="147" t="n">
        <f aca="false">SUM(BB136:BB138)</f>
        <v>0</v>
      </c>
      <c r="BC135" s="157" t="n">
        <f aca="false">IF(BA135=0,0,BB135*100/BA135)</f>
        <v>0</v>
      </c>
      <c r="BD135" s="158"/>
    </row>
    <row r="136" customFormat="false" ht="26.25" hidden="false" customHeight="true" outlineLevel="0" collapsed="false">
      <c r="A136" s="154"/>
      <c r="B136" s="155"/>
      <c r="C136" s="159"/>
      <c r="D136" s="160" t="s">
        <v>27</v>
      </c>
      <c r="E136" s="151" t="n">
        <f aca="false">H136+K136+N136+T136+W136+Z136+AF136+AI136+AL136+AR136+AU136+AX136</f>
        <v>0</v>
      </c>
      <c r="F136" s="151" t="n">
        <f aca="false">I136+L136+O136+U136+X136+AA136+AG136+AJ136+AM136+AS136+AV136+AY136</f>
        <v>0</v>
      </c>
      <c r="G136" s="148" t="n">
        <f aca="false">IF(E136=0,0,F136*100/E136)</f>
        <v>0</v>
      </c>
      <c r="H136" s="151" t="n">
        <f aca="false">H140</f>
        <v>0</v>
      </c>
      <c r="I136" s="151" t="n">
        <f aca="false">I140</f>
        <v>0</v>
      </c>
      <c r="J136" s="148" t="n">
        <f aca="false">IF(H136=0,0,I136*100/H136)</f>
        <v>0</v>
      </c>
      <c r="K136" s="151" t="n">
        <f aca="false">K140</f>
        <v>0</v>
      </c>
      <c r="L136" s="151" t="n">
        <f aca="false">L140</f>
        <v>0</v>
      </c>
      <c r="M136" s="148" t="n">
        <f aca="false">IF(K136=0,0,L136*100/K136)</f>
        <v>0</v>
      </c>
      <c r="N136" s="151" t="n">
        <f aca="false">N140</f>
        <v>0</v>
      </c>
      <c r="O136" s="151" t="n">
        <f aca="false">O140</f>
        <v>0</v>
      </c>
      <c r="P136" s="148" t="n">
        <f aca="false">IF(N136=0,0,O136*100/N136)</f>
        <v>0</v>
      </c>
      <c r="Q136" s="151" t="n">
        <f aca="false">Q140</f>
        <v>0</v>
      </c>
      <c r="R136" s="151" t="n">
        <f aca="false">R140</f>
        <v>0</v>
      </c>
      <c r="S136" s="148" t="n">
        <f aca="false">IF(Q136=0,0,R136*100/Q136)</f>
        <v>0</v>
      </c>
      <c r="T136" s="151" t="n">
        <f aca="false">T140</f>
        <v>0</v>
      </c>
      <c r="U136" s="151" t="n">
        <f aca="false">U140</f>
        <v>0</v>
      </c>
      <c r="V136" s="148" t="n">
        <f aca="false">IF(T136=0,0,U136*100/T136)</f>
        <v>0</v>
      </c>
      <c r="W136" s="151" t="n">
        <f aca="false">W140</f>
        <v>0</v>
      </c>
      <c r="X136" s="151" t="n">
        <f aca="false">X140</f>
        <v>0</v>
      </c>
      <c r="Y136" s="148" t="n">
        <f aca="false">IF(W136=0,0,X136*100/W136)</f>
        <v>0</v>
      </c>
      <c r="Z136" s="151" t="n">
        <f aca="false">Z140</f>
        <v>0</v>
      </c>
      <c r="AA136" s="151" t="n">
        <f aca="false">AA140</f>
        <v>0</v>
      </c>
      <c r="AB136" s="148" t="n">
        <f aca="false">IF(Z136=0,0,AA136*100/Z136)</f>
        <v>0</v>
      </c>
      <c r="AC136" s="151" t="n">
        <f aca="false">AC140</f>
        <v>0</v>
      </c>
      <c r="AD136" s="151" t="n">
        <f aca="false">AD140</f>
        <v>0</v>
      </c>
      <c r="AE136" s="148" t="n">
        <f aca="false">IF(AC136=0,0,AD136*100/AC136)</f>
        <v>0</v>
      </c>
      <c r="AF136" s="151" t="n">
        <f aca="false">AF140</f>
        <v>0</v>
      </c>
      <c r="AG136" s="151" t="n">
        <f aca="false">AG140</f>
        <v>0</v>
      </c>
      <c r="AH136" s="148" t="n">
        <f aca="false">IF(AF136=0,0,AG136*100/AF136)</f>
        <v>0</v>
      </c>
      <c r="AI136" s="151" t="n">
        <f aca="false">AI140</f>
        <v>0</v>
      </c>
      <c r="AJ136" s="151" t="n">
        <f aca="false">AJ140</f>
        <v>0</v>
      </c>
      <c r="AK136" s="148" t="n">
        <f aca="false">IF(AI136=0,0,AJ136*100/AI136)</f>
        <v>0</v>
      </c>
      <c r="AL136" s="151" t="n">
        <f aca="false">AL140</f>
        <v>0</v>
      </c>
      <c r="AM136" s="151" t="n">
        <f aca="false">AM140</f>
        <v>0</v>
      </c>
      <c r="AN136" s="148" t="n">
        <f aca="false">IF(AL136=0,0,AM136*100/AL136)</f>
        <v>0</v>
      </c>
      <c r="AO136" s="151" t="n">
        <f aca="false">AO140</f>
        <v>0</v>
      </c>
      <c r="AP136" s="151" t="n">
        <f aca="false">AP140</f>
        <v>0</v>
      </c>
      <c r="AQ136" s="148" t="n">
        <f aca="false">IF(AO136=0,0,AP136*100/AO136)</f>
        <v>0</v>
      </c>
      <c r="AR136" s="151" t="n">
        <f aca="false">AR140</f>
        <v>0</v>
      </c>
      <c r="AS136" s="151" t="n">
        <f aca="false">AS140</f>
        <v>0</v>
      </c>
      <c r="AT136" s="148" t="n">
        <f aca="false">IF(AR136=0,0,AS136*100/AR136)</f>
        <v>0</v>
      </c>
      <c r="AU136" s="151" t="n">
        <f aca="false">AU140</f>
        <v>0</v>
      </c>
      <c r="AV136" s="151" t="n">
        <f aca="false">AV140</f>
        <v>0</v>
      </c>
      <c r="AW136" s="148" t="n">
        <f aca="false">IF(AU136=0,0,AV136*100/AU136)</f>
        <v>0</v>
      </c>
      <c r="AX136" s="151" t="n">
        <f aca="false">AX140</f>
        <v>0</v>
      </c>
      <c r="AY136" s="151" t="n">
        <f aca="false">AY140</f>
        <v>0</v>
      </c>
      <c r="AZ136" s="148" t="n">
        <f aca="false">IF(AX136=0,0,AY136*100/AX136)</f>
        <v>0</v>
      </c>
      <c r="BA136" s="151" t="n">
        <f aca="false">BA140</f>
        <v>0</v>
      </c>
      <c r="BB136" s="151" t="n">
        <f aca="false">BB140</f>
        <v>0</v>
      </c>
      <c r="BC136" s="148" t="n">
        <f aca="false">IF(BA136=0,0,BB136*100/BA136)</f>
        <v>0</v>
      </c>
      <c r="BD136" s="158"/>
    </row>
    <row r="137" customFormat="false" ht="26.25" hidden="false" customHeight="true" outlineLevel="0" collapsed="false">
      <c r="A137" s="154"/>
      <c r="B137" s="155"/>
      <c r="C137" s="159"/>
      <c r="D137" s="160" t="s">
        <v>28</v>
      </c>
      <c r="E137" s="151" t="n">
        <f aca="false">H137+K137+N137+T137+W137+Z137+AF137+AI137+AL137+AR137+AU137+AX137</f>
        <v>10000</v>
      </c>
      <c r="F137" s="151" t="n">
        <f aca="false">I137+L137+O137+U137+X137+AA137+AG137+AJ137+AM137+AS137+AV137+AY137</f>
        <v>2802.12</v>
      </c>
      <c r="G137" s="148" t="n">
        <f aca="false">IF(E137=0,0,F137*100/E137)</f>
        <v>28.0212</v>
      </c>
      <c r="H137" s="151" t="n">
        <f aca="false">H141</f>
        <v>0</v>
      </c>
      <c r="I137" s="151" t="n">
        <f aca="false">I141</f>
        <v>0</v>
      </c>
      <c r="J137" s="148" t="n">
        <f aca="false">IF(H137=0,0,I137*100/H137)</f>
        <v>0</v>
      </c>
      <c r="K137" s="151" t="n">
        <f aca="false">K141</f>
        <v>0</v>
      </c>
      <c r="L137" s="151" t="n">
        <f aca="false">L141</f>
        <v>0</v>
      </c>
      <c r="M137" s="148" t="n">
        <f aca="false">IF(K137=0,0,L137*100/K137)</f>
        <v>0</v>
      </c>
      <c r="N137" s="151" t="n">
        <f aca="false">N141</f>
        <v>0</v>
      </c>
      <c r="O137" s="151" t="n">
        <f aca="false">O141</f>
        <v>0</v>
      </c>
      <c r="P137" s="148" t="n">
        <f aca="false">IF(N137=0,0,O137*100/N137)</f>
        <v>0</v>
      </c>
      <c r="Q137" s="151" t="n">
        <f aca="false">Q141</f>
        <v>0</v>
      </c>
      <c r="R137" s="151" t="n">
        <f aca="false">R141</f>
        <v>0</v>
      </c>
      <c r="S137" s="148" t="n">
        <f aca="false">IF(Q137=0,0,R137*100/Q137)</f>
        <v>0</v>
      </c>
      <c r="T137" s="151" t="n">
        <f aca="false">T141</f>
        <v>0</v>
      </c>
      <c r="U137" s="151" t="n">
        <f aca="false">U141</f>
        <v>0</v>
      </c>
      <c r="V137" s="148" t="n">
        <f aca="false">IF(T137=0,0,U137*100/T137)</f>
        <v>0</v>
      </c>
      <c r="W137" s="151" t="n">
        <f aca="false">W141</f>
        <v>0</v>
      </c>
      <c r="X137" s="151" t="n">
        <f aca="false">X141</f>
        <v>0</v>
      </c>
      <c r="Y137" s="148" t="n">
        <f aca="false">IF(W137=0,0,X137*100/W137)</f>
        <v>0</v>
      </c>
      <c r="Z137" s="151" t="n">
        <f aca="false">Z141</f>
        <v>0</v>
      </c>
      <c r="AA137" s="151" t="n">
        <f aca="false">AA141</f>
        <v>0</v>
      </c>
      <c r="AB137" s="148" t="n">
        <f aca="false">IF(Z137=0,0,AA137*100/Z137)</f>
        <v>0</v>
      </c>
      <c r="AC137" s="151" t="n">
        <f aca="false">AC141</f>
        <v>0</v>
      </c>
      <c r="AD137" s="151" t="n">
        <f aca="false">AD141</f>
        <v>0</v>
      </c>
      <c r="AE137" s="148" t="n">
        <f aca="false">IF(AC137=0,0,AD137*100/AC137)</f>
        <v>0</v>
      </c>
      <c r="AF137" s="151" t="n">
        <f aca="false">AF141</f>
        <v>2802.12</v>
      </c>
      <c r="AG137" s="151" t="n">
        <f aca="false">AG141</f>
        <v>0</v>
      </c>
      <c r="AH137" s="148" t="n">
        <f aca="false">IF(AF137=0,0,AG137*100/AF137)</f>
        <v>0</v>
      </c>
      <c r="AI137" s="151" t="n">
        <f aca="false">AI141</f>
        <v>0</v>
      </c>
      <c r="AJ137" s="151" t="n">
        <f aca="false">AJ141</f>
        <v>0</v>
      </c>
      <c r="AK137" s="148" t="n">
        <f aca="false">IF(AI137=0,0,AJ137*100/AI137)</f>
        <v>0</v>
      </c>
      <c r="AL137" s="151" t="n">
        <f aca="false">AL141</f>
        <v>0</v>
      </c>
      <c r="AM137" s="151" t="n">
        <f aca="false">AM141</f>
        <v>2802.12</v>
      </c>
      <c r="AN137" s="148" t="n">
        <f aca="false">IF(AL137=0,0,AM137*100/AL137)</f>
        <v>0</v>
      </c>
      <c r="AO137" s="151" t="n">
        <f aca="false">AO141</f>
        <v>2802.12</v>
      </c>
      <c r="AP137" s="151" t="n">
        <f aca="false">AP141</f>
        <v>2802.12</v>
      </c>
      <c r="AQ137" s="148" t="n">
        <f aca="false">IF(AO137=0,0,AP137*100/AO137)</f>
        <v>100</v>
      </c>
      <c r="AR137" s="151" t="n">
        <f aca="false">AR141</f>
        <v>0</v>
      </c>
      <c r="AS137" s="151" t="n">
        <f aca="false">AS141</f>
        <v>0</v>
      </c>
      <c r="AT137" s="148" t="n">
        <f aca="false">IF(AR137=0,0,AS137*100/AR137)</f>
        <v>0</v>
      </c>
      <c r="AU137" s="151" t="n">
        <f aca="false">AU141</f>
        <v>0</v>
      </c>
      <c r="AV137" s="151" t="n">
        <f aca="false">AV141</f>
        <v>0</v>
      </c>
      <c r="AW137" s="148" t="n">
        <f aca="false">IF(AU137=0,0,AV137*100/AU137)</f>
        <v>0</v>
      </c>
      <c r="AX137" s="151" t="n">
        <f aca="false">AX141</f>
        <v>7197.88</v>
      </c>
      <c r="AY137" s="151" t="n">
        <f aca="false">AY141</f>
        <v>0</v>
      </c>
      <c r="AZ137" s="148" t="n">
        <f aca="false">IF(AX137=0,0,AY137*100/AX137)</f>
        <v>0</v>
      </c>
      <c r="BA137" s="151" t="n">
        <f aca="false">BA141</f>
        <v>7197.88</v>
      </c>
      <c r="BB137" s="151" t="n">
        <f aca="false">BB141</f>
        <v>0</v>
      </c>
      <c r="BC137" s="148" t="n">
        <f aca="false">IF(BA137=0,0,BB137*100/BA137)</f>
        <v>0</v>
      </c>
      <c r="BD137" s="158"/>
    </row>
    <row r="138" customFormat="false" ht="26.25" hidden="false" customHeight="true" outlineLevel="0" collapsed="false">
      <c r="A138" s="154"/>
      <c r="B138" s="155"/>
      <c r="C138" s="159"/>
      <c r="D138" s="150" t="s">
        <v>285</v>
      </c>
      <c r="E138" s="151" t="n">
        <f aca="false">H138+K138+N138+T138+W138+Z138+AF138+AI138+AL138+AR138+AU138+AX138</f>
        <v>0</v>
      </c>
      <c r="F138" s="151" t="n">
        <f aca="false">I138+L138+O138+U138+X138+AA138+AG138+AJ138+AM138+AS138+AV138+AY138</f>
        <v>0</v>
      </c>
      <c r="G138" s="148" t="n">
        <f aca="false">IF(E138=0,0,F138*100/E138)</f>
        <v>0</v>
      </c>
      <c r="H138" s="151" t="n">
        <f aca="false">H142</f>
        <v>0</v>
      </c>
      <c r="I138" s="151" t="n">
        <f aca="false">I142</f>
        <v>0</v>
      </c>
      <c r="J138" s="148" t="n">
        <f aca="false">IF(H138=0,0,I138*100/H138)</f>
        <v>0</v>
      </c>
      <c r="K138" s="151" t="n">
        <f aca="false">K142</f>
        <v>0</v>
      </c>
      <c r="L138" s="151" t="n">
        <f aca="false">L142</f>
        <v>0</v>
      </c>
      <c r="M138" s="148" t="n">
        <f aca="false">IF(K138=0,0,L138*100/K138)</f>
        <v>0</v>
      </c>
      <c r="N138" s="151" t="n">
        <f aca="false">N142</f>
        <v>0</v>
      </c>
      <c r="O138" s="151" t="n">
        <f aca="false">O142</f>
        <v>0</v>
      </c>
      <c r="P138" s="148" t="n">
        <f aca="false">IF(N138=0,0,O138*100/N138)</f>
        <v>0</v>
      </c>
      <c r="Q138" s="151" t="n">
        <f aca="false">Q142</f>
        <v>0</v>
      </c>
      <c r="R138" s="151" t="n">
        <f aca="false">R142</f>
        <v>0</v>
      </c>
      <c r="S138" s="148" t="n">
        <f aca="false">IF(Q138=0,0,R138*100/Q138)</f>
        <v>0</v>
      </c>
      <c r="T138" s="151" t="n">
        <f aca="false">T142</f>
        <v>0</v>
      </c>
      <c r="U138" s="151" t="n">
        <f aca="false">U142</f>
        <v>0</v>
      </c>
      <c r="V138" s="148" t="n">
        <f aca="false">IF(T138=0,0,U138*100/T138)</f>
        <v>0</v>
      </c>
      <c r="W138" s="151" t="n">
        <f aca="false">W142</f>
        <v>0</v>
      </c>
      <c r="X138" s="151" t="n">
        <f aca="false">X142</f>
        <v>0</v>
      </c>
      <c r="Y138" s="148" t="n">
        <f aca="false">IF(W138=0,0,X138*100/W138)</f>
        <v>0</v>
      </c>
      <c r="Z138" s="151" t="n">
        <f aca="false">Z142</f>
        <v>0</v>
      </c>
      <c r="AA138" s="151" t="n">
        <f aca="false">AA142</f>
        <v>0</v>
      </c>
      <c r="AB138" s="148" t="n">
        <f aca="false">IF(Z138=0,0,AA138*100/Z138)</f>
        <v>0</v>
      </c>
      <c r="AC138" s="151" t="n">
        <f aca="false">AC142</f>
        <v>0</v>
      </c>
      <c r="AD138" s="151" t="n">
        <f aca="false">AD142</f>
        <v>0</v>
      </c>
      <c r="AE138" s="148" t="n">
        <f aca="false">IF(AC138=0,0,AD138*100/AC138)</f>
        <v>0</v>
      </c>
      <c r="AF138" s="151" t="n">
        <f aca="false">AF142</f>
        <v>0</v>
      </c>
      <c r="AG138" s="151" t="n">
        <f aca="false">AG142</f>
        <v>0</v>
      </c>
      <c r="AH138" s="148" t="n">
        <f aca="false">IF(AF138=0,0,AG138*100/AF138)</f>
        <v>0</v>
      </c>
      <c r="AI138" s="151" t="n">
        <f aca="false">AI142</f>
        <v>0</v>
      </c>
      <c r="AJ138" s="151" t="n">
        <f aca="false">AJ142</f>
        <v>0</v>
      </c>
      <c r="AK138" s="148" t="n">
        <f aca="false">IF(AI138=0,0,AJ138*100/AI138)</f>
        <v>0</v>
      </c>
      <c r="AL138" s="151" t="n">
        <f aca="false">AL142</f>
        <v>0</v>
      </c>
      <c r="AM138" s="151" t="n">
        <f aca="false">AM142</f>
        <v>0</v>
      </c>
      <c r="AN138" s="148" t="n">
        <f aca="false">IF(AL138=0,0,AM138*100/AL138)</f>
        <v>0</v>
      </c>
      <c r="AO138" s="151" t="n">
        <f aca="false">AO142</f>
        <v>0</v>
      </c>
      <c r="AP138" s="151" t="n">
        <f aca="false">AP142</f>
        <v>0</v>
      </c>
      <c r="AQ138" s="148" t="n">
        <f aca="false">IF(AO138=0,0,AP138*100/AO138)</f>
        <v>0</v>
      </c>
      <c r="AR138" s="151" t="n">
        <f aca="false">AR142</f>
        <v>0</v>
      </c>
      <c r="AS138" s="151" t="n">
        <f aca="false">AS142</f>
        <v>0</v>
      </c>
      <c r="AT138" s="148" t="n">
        <f aca="false">IF(AR138=0,0,AS138*100/AR138)</f>
        <v>0</v>
      </c>
      <c r="AU138" s="151" t="n">
        <f aca="false">AU142</f>
        <v>0</v>
      </c>
      <c r="AV138" s="151" t="n">
        <f aca="false">AV142</f>
        <v>0</v>
      </c>
      <c r="AW138" s="148" t="n">
        <f aca="false">IF(AU138=0,0,AV138*100/AU138)</f>
        <v>0</v>
      </c>
      <c r="AX138" s="151" t="n">
        <f aca="false">AX142</f>
        <v>0</v>
      </c>
      <c r="AY138" s="151" t="n">
        <f aca="false">AY142</f>
        <v>0</v>
      </c>
      <c r="AZ138" s="148" t="n">
        <f aca="false">IF(AX138=0,0,AY138*100/AX138)</f>
        <v>0</v>
      </c>
      <c r="BA138" s="151" t="n">
        <f aca="false">BA142</f>
        <v>0</v>
      </c>
      <c r="BB138" s="151" t="n">
        <f aca="false">BB142</f>
        <v>0</v>
      </c>
      <c r="BC138" s="148" t="n">
        <f aca="false">IF(BA138=0,0,BB138*100/BA138)</f>
        <v>0</v>
      </c>
      <c r="BD138" s="158"/>
    </row>
    <row r="139" s="133" customFormat="true" ht="31.5" hidden="false" customHeight="true" outlineLevel="0" collapsed="false">
      <c r="A139" s="161" t="s">
        <v>360</v>
      </c>
      <c r="B139" s="159" t="s">
        <v>361</v>
      </c>
      <c r="C139" s="159" t="s">
        <v>362</v>
      </c>
      <c r="D139" s="146" t="s">
        <v>284</v>
      </c>
      <c r="E139" s="147" t="n">
        <f aca="false">H139+K139+N139+T139+W139+Z139+AF139+AI139+AL139+AR139+AU139+AX139</f>
        <v>10000</v>
      </c>
      <c r="F139" s="147" t="n">
        <f aca="false">I139+L139+O139+U139+X139+AA139+AG139+AJ139+AM139+AS139+AV139+AY139</f>
        <v>2802.12</v>
      </c>
      <c r="G139" s="157" t="n">
        <f aca="false">IF(E139=0,0,F139*100/E139)</f>
        <v>28.0212</v>
      </c>
      <c r="H139" s="147" t="n">
        <f aca="false">SUM(H140:H142)</f>
        <v>0</v>
      </c>
      <c r="I139" s="147" t="n">
        <f aca="false">SUM(I140:I142)</f>
        <v>0</v>
      </c>
      <c r="J139" s="157" t="n">
        <f aca="false">IF(H139=0,0,I139*100/H139)</f>
        <v>0</v>
      </c>
      <c r="K139" s="147" t="n">
        <f aca="false">SUM(K140:K142)</f>
        <v>0</v>
      </c>
      <c r="L139" s="147" t="n">
        <f aca="false">SUM(L140:L142)</f>
        <v>0</v>
      </c>
      <c r="M139" s="157" t="n">
        <f aca="false">IF(K139=0,0,L139*100/K139)</f>
        <v>0</v>
      </c>
      <c r="N139" s="147" t="n">
        <f aca="false">SUM(N140:N142)</f>
        <v>0</v>
      </c>
      <c r="O139" s="147" t="n">
        <f aca="false">SUM(O140:O142)</f>
        <v>0</v>
      </c>
      <c r="P139" s="157" t="n">
        <f aca="false">IF(N139=0,0,O139*100/N139)</f>
        <v>0</v>
      </c>
      <c r="Q139" s="147" t="n">
        <f aca="false">SUM(Q140:Q142)</f>
        <v>0</v>
      </c>
      <c r="R139" s="147" t="n">
        <f aca="false">SUM(R140:R142)</f>
        <v>0</v>
      </c>
      <c r="S139" s="157" t="n">
        <f aca="false">IF(Q139=0,0,R139*100/Q139)</f>
        <v>0</v>
      </c>
      <c r="T139" s="147" t="n">
        <f aca="false">SUM(T140:T142)</f>
        <v>0</v>
      </c>
      <c r="U139" s="147" t="n">
        <f aca="false">SUM(U140:U142)</f>
        <v>0</v>
      </c>
      <c r="V139" s="157" t="n">
        <f aca="false">IF(T139=0,0,U139*100/T139)</f>
        <v>0</v>
      </c>
      <c r="W139" s="147" t="n">
        <f aca="false">SUM(W140:W142)</f>
        <v>0</v>
      </c>
      <c r="X139" s="147" t="n">
        <f aca="false">SUM(X140:X142)</f>
        <v>0</v>
      </c>
      <c r="Y139" s="157" t="n">
        <f aca="false">IF(W139=0,0,X139*100/W139)</f>
        <v>0</v>
      </c>
      <c r="Z139" s="147" t="n">
        <f aca="false">SUM(Z140:Z142)</f>
        <v>0</v>
      </c>
      <c r="AA139" s="147" t="n">
        <f aca="false">SUM(AA140:AA142)</f>
        <v>0</v>
      </c>
      <c r="AB139" s="157" t="n">
        <f aca="false">IF(Z139=0,0,AA139*100/Z139)</f>
        <v>0</v>
      </c>
      <c r="AC139" s="147" t="n">
        <f aca="false">SUM(AC140:AC142)</f>
        <v>0</v>
      </c>
      <c r="AD139" s="147" t="n">
        <f aca="false">SUM(AD140:AD142)</f>
        <v>0</v>
      </c>
      <c r="AE139" s="157" t="n">
        <f aca="false">IF(AC139=0,0,AD139*100/AC139)</f>
        <v>0</v>
      </c>
      <c r="AF139" s="147" t="n">
        <f aca="false">SUM(AF140:AF142)</f>
        <v>2802.12</v>
      </c>
      <c r="AG139" s="147" t="n">
        <f aca="false">SUM(AG140:AG142)</f>
        <v>0</v>
      </c>
      <c r="AH139" s="157" t="n">
        <f aca="false">IF(AF139=0,0,AG139*100/AF139)</f>
        <v>0</v>
      </c>
      <c r="AI139" s="147" t="n">
        <f aca="false">SUM(AI140:AI142)</f>
        <v>0</v>
      </c>
      <c r="AJ139" s="147" t="n">
        <f aca="false">SUM(AJ140:AJ142)</f>
        <v>0</v>
      </c>
      <c r="AK139" s="157" t="n">
        <f aca="false">IF(AI139=0,0,AJ139*100/AI139)</f>
        <v>0</v>
      </c>
      <c r="AL139" s="147" t="n">
        <f aca="false">SUM(AL140:AL142)</f>
        <v>0</v>
      </c>
      <c r="AM139" s="147" t="n">
        <f aca="false">SUM(AM140:AM142)</f>
        <v>2802.12</v>
      </c>
      <c r="AN139" s="157" t="n">
        <f aca="false">IF(AL139=0,0,AM139*100/AL139)</f>
        <v>0</v>
      </c>
      <c r="AO139" s="147" t="n">
        <f aca="false">SUM(AO140:AO142)</f>
        <v>2802.12</v>
      </c>
      <c r="AP139" s="147" t="n">
        <f aca="false">SUM(AP140:AP142)</f>
        <v>2802.12</v>
      </c>
      <c r="AQ139" s="157" t="n">
        <f aca="false">IF(AO139=0,0,AP139*100/AO139)</f>
        <v>100</v>
      </c>
      <c r="AR139" s="147" t="n">
        <f aca="false">SUM(AR140:AR142)</f>
        <v>0</v>
      </c>
      <c r="AS139" s="147" t="n">
        <f aca="false">SUM(AS140:AS142)</f>
        <v>0</v>
      </c>
      <c r="AT139" s="157" t="n">
        <f aca="false">IF(AR139=0,0,AS139*100/AR139)</f>
        <v>0</v>
      </c>
      <c r="AU139" s="147" t="n">
        <f aca="false">SUM(AU140:AU142)</f>
        <v>0</v>
      </c>
      <c r="AV139" s="147" t="n">
        <f aca="false">SUM(AV140:AV142)</f>
        <v>0</v>
      </c>
      <c r="AW139" s="157" t="n">
        <f aca="false">IF(AU139=0,0,AV139*100/AU139)</f>
        <v>0</v>
      </c>
      <c r="AX139" s="147" t="n">
        <f aca="false">SUM(AX140:AX142)</f>
        <v>7197.88</v>
      </c>
      <c r="AY139" s="147" t="n">
        <f aca="false">SUM(AY140:AY142)</f>
        <v>0</v>
      </c>
      <c r="AZ139" s="157" t="n">
        <f aca="false">IF(AX139=0,0,AY139*100/AX139)</f>
        <v>0</v>
      </c>
      <c r="BA139" s="147" t="n">
        <f aca="false">SUM(BA140:BA142)</f>
        <v>7197.88</v>
      </c>
      <c r="BB139" s="147" t="n">
        <f aca="false">SUM(BB140:BB142)</f>
        <v>0</v>
      </c>
      <c r="BC139" s="157" t="n">
        <f aca="false">IF(BA139=0,0,BB139*100/BA139)</f>
        <v>0</v>
      </c>
      <c r="BD139" s="158" t="s">
        <v>363</v>
      </c>
    </row>
    <row r="140" customFormat="false" ht="31.5" hidden="false" customHeight="true" outlineLevel="0" collapsed="false">
      <c r="A140" s="161"/>
      <c r="B140" s="159"/>
      <c r="C140" s="159"/>
      <c r="D140" s="160" t="s">
        <v>27</v>
      </c>
      <c r="E140" s="151" t="n">
        <f aca="false">H140+K140+N140+T140+W140+Z140+AF140+AI140+AL140+AR140+AU140+AX140</f>
        <v>0</v>
      </c>
      <c r="F140" s="151" t="n">
        <f aca="false">I140+L140+O140+U140+X140+AA140+AG140+AJ140+AM140+AS140+AV140+AY140</f>
        <v>0</v>
      </c>
      <c r="G140" s="148" t="n">
        <f aca="false">IF(E140=0,0,F140*100/E140)</f>
        <v>0</v>
      </c>
      <c r="H140" s="151"/>
      <c r="I140" s="151"/>
      <c r="J140" s="148" t="n">
        <f aca="false">IF(H140=0,0,I140*100/H140)</f>
        <v>0</v>
      </c>
      <c r="K140" s="151"/>
      <c r="L140" s="151"/>
      <c r="M140" s="148" t="n">
        <f aca="false">IF(K140=0,0,L140*100/K140)</f>
        <v>0</v>
      </c>
      <c r="N140" s="151"/>
      <c r="O140" s="151"/>
      <c r="P140" s="148" t="n">
        <f aca="false">IF(N140=0,0,O140*100/N140)</f>
        <v>0</v>
      </c>
      <c r="Q140" s="151" t="n">
        <f aca="false">H140+K140+N140</f>
        <v>0</v>
      </c>
      <c r="R140" s="151" t="n">
        <f aca="false">I140+L140+O140</f>
        <v>0</v>
      </c>
      <c r="S140" s="148" t="n">
        <f aca="false">IF(Q140=0,0,R140*100/Q140)</f>
        <v>0</v>
      </c>
      <c r="T140" s="151"/>
      <c r="U140" s="151"/>
      <c r="V140" s="148" t="n">
        <f aca="false">IF(T140=0,0,U140*100/T140)</f>
        <v>0</v>
      </c>
      <c r="W140" s="151"/>
      <c r="X140" s="151"/>
      <c r="Y140" s="148" t="n">
        <f aca="false">IF(W140=0,0,X140*100/W140)</f>
        <v>0</v>
      </c>
      <c r="Z140" s="151"/>
      <c r="AA140" s="151"/>
      <c r="AB140" s="148" t="n">
        <f aca="false">IF(Z140=0,0,AA140*100/Z140)</f>
        <v>0</v>
      </c>
      <c r="AC140" s="151" t="n">
        <f aca="false">T140+W140+Z140</f>
        <v>0</v>
      </c>
      <c r="AD140" s="151" t="n">
        <f aca="false">U140+X140+AA140</f>
        <v>0</v>
      </c>
      <c r="AE140" s="148" t="n">
        <f aca="false">IF(AC140=0,0,AD140*100/AC140)</f>
        <v>0</v>
      </c>
      <c r="AF140" s="151"/>
      <c r="AG140" s="151"/>
      <c r="AH140" s="148" t="n">
        <f aca="false">IF(AF140=0,0,AG140*100/AF140)</f>
        <v>0</v>
      </c>
      <c r="AI140" s="151"/>
      <c r="AJ140" s="151"/>
      <c r="AK140" s="148" t="n">
        <f aca="false">IF(AI140=0,0,AJ140*100/AI140)</f>
        <v>0</v>
      </c>
      <c r="AL140" s="151"/>
      <c r="AM140" s="151"/>
      <c r="AN140" s="148" t="n">
        <f aca="false">IF(AL140=0,0,AM140*100/AL140)</f>
        <v>0</v>
      </c>
      <c r="AO140" s="151" t="n">
        <f aca="false">AF140+AI140+AL140</f>
        <v>0</v>
      </c>
      <c r="AP140" s="151" t="n">
        <f aca="false">AG140+AJ140+AM140</f>
        <v>0</v>
      </c>
      <c r="AQ140" s="148" t="n">
        <f aca="false">IF(AO140=0,0,AP140*100/AO140)</f>
        <v>0</v>
      </c>
      <c r="AR140" s="151"/>
      <c r="AS140" s="151"/>
      <c r="AT140" s="148" t="n">
        <f aca="false">IF(AR140=0,0,AS140*100/AR140)</f>
        <v>0</v>
      </c>
      <c r="AU140" s="151"/>
      <c r="AV140" s="151"/>
      <c r="AW140" s="148" t="n">
        <f aca="false">IF(AU140=0,0,AV140*100/AU140)</f>
        <v>0</v>
      </c>
      <c r="AX140" s="151"/>
      <c r="AY140" s="151"/>
      <c r="AZ140" s="148" t="n">
        <f aca="false">IF(AX140=0,0,AY140*100/AX140)</f>
        <v>0</v>
      </c>
      <c r="BA140" s="151" t="n">
        <f aca="false">AR140+AU140+AX140</f>
        <v>0</v>
      </c>
      <c r="BB140" s="151" t="n">
        <f aca="false">AS140+AV140+AY140</f>
        <v>0</v>
      </c>
      <c r="BC140" s="148" t="n">
        <f aca="false">IF(BA140=0,0,BB140*100/BA140)</f>
        <v>0</v>
      </c>
      <c r="BD140" s="158"/>
    </row>
    <row r="141" customFormat="false" ht="31.5" hidden="false" customHeight="true" outlineLevel="0" collapsed="false">
      <c r="A141" s="161"/>
      <c r="B141" s="159"/>
      <c r="C141" s="159"/>
      <c r="D141" s="160" t="s">
        <v>28</v>
      </c>
      <c r="E141" s="151" t="n">
        <f aca="false">H141+K141+N141+T141+W141+Z141+AF141+AI141+AL141+AR141+AU141+AX141</f>
        <v>10000</v>
      </c>
      <c r="F141" s="151" t="n">
        <f aca="false">I141+L141+O141+U141+X141+AA141+AG141+AJ141+AM141+AS141+AV141+AY141</f>
        <v>2802.12</v>
      </c>
      <c r="G141" s="148" t="n">
        <f aca="false">IF(E141=0,0,F141*100/E141)</f>
        <v>28.0212</v>
      </c>
      <c r="H141" s="151"/>
      <c r="I141" s="151"/>
      <c r="J141" s="148" t="n">
        <f aca="false">IF(H141=0,0,I141*100/H141)</f>
        <v>0</v>
      </c>
      <c r="K141" s="151"/>
      <c r="L141" s="151"/>
      <c r="M141" s="148" t="n">
        <f aca="false">IF(K141=0,0,L141*100/K141)</f>
        <v>0</v>
      </c>
      <c r="N141" s="151"/>
      <c r="O141" s="151"/>
      <c r="P141" s="148" t="n">
        <f aca="false">IF(N141=0,0,O141*100/N141)</f>
        <v>0</v>
      </c>
      <c r="Q141" s="151" t="n">
        <f aca="false">H141+K141+N141</f>
        <v>0</v>
      </c>
      <c r="R141" s="151" t="n">
        <f aca="false">I141+L141+O141</f>
        <v>0</v>
      </c>
      <c r="S141" s="148" t="n">
        <f aca="false">IF(Q141=0,0,R141*100/Q141)</f>
        <v>0</v>
      </c>
      <c r="T141" s="151"/>
      <c r="U141" s="151"/>
      <c r="V141" s="148" t="n">
        <f aca="false">IF(T141=0,0,U141*100/T141)</f>
        <v>0</v>
      </c>
      <c r="W141" s="151"/>
      <c r="X141" s="151"/>
      <c r="Y141" s="148" t="n">
        <f aca="false">IF(W141=0,0,X141*100/W141)</f>
        <v>0</v>
      </c>
      <c r="Z141" s="151"/>
      <c r="AA141" s="151"/>
      <c r="AB141" s="148" t="n">
        <f aca="false">IF(Z141=0,0,AA141*100/Z141)</f>
        <v>0</v>
      </c>
      <c r="AC141" s="151" t="n">
        <f aca="false">T141+W141+Z141</f>
        <v>0</v>
      </c>
      <c r="AD141" s="151" t="n">
        <f aca="false">U141+X141+AA141</f>
        <v>0</v>
      </c>
      <c r="AE141" s="148" t="n">
        <f aca="false">IF(AC141=0,0,AD141*100/AC141)</f>
        <v>0</v>
      </c>
      <c r="AF141" s="151" t="n">
        <v>2802.12</v>
      </c>
      <c r="AG141" s="151"/>
      <c r="AH141" s="148" t="n">
        <f aca="false">IF(AF141=0,0,AG141*100/AF141)</f>
        <v>0</v>
      </c>
      <c r="AI141" s="151"/>
      <c r="AJ141" s="151"/>
      <c r="AK141" s="148" t="n">
        <f aca="false">IF(AI141=0,0,AJ141*100/AI141)</f>
        <v>0</v>
      </c>
      <c r="AL141" s="151"/>
      <c r="AM141" s="151" t="n">
        <v>2802.12</v>
      </c>
      <c r="AN141" s="148" t="n">
        <f aca="false">IF(AL141=0,0,AM141*100/AL141)</f>
        <v>0</v>
      </c>
      <c r="AO141" s="151" t="n">
        <f aca="false">AF141+AI141+AL141</f>
        <v>2802.12</v>
      </c>
      <c r="AP141" s="151" t="n">
        <f aca="false">AG141+AJ141+AM141</f>
        <v>2802.12</v>
      </c>
      <c r="AQ141" s="148" t="n">
        <f aca="false">IF(AO141=0,0,AP141*100/AO141)</f>
        <v>100</v>
      </c>
      <c r="AR141" s="151"/>
      <c r="AS141" s="151"/>
      <c r="AT141" s="148" t="n">
        <f aca="false">IF(AR141=0,0,AS141*100/AR141)</f>
        <v>0</v>
      </c>
      <c r="AU141" s="151"/>
      <c r="AV141" s="151"/>
      <c r="AW141" s="148" t="n">
        <f aca="false">IF(AU141=0,0,AV141*100/AU141)</f>
        <v>0</v>
      </c>
      <c r="AX141" s="151" t="n">
        <v>7197.88</v>
      </c>
      <c r="AY141" s="151"/>
      <c r="AZ141" s="148" t="n">
        <f aca="false">IF(AX141=0,0,AY141*100/AX141)</f>
        <v>0</v>
      </c>
      <c r="BA141" s="151" t="n">
        <f aca="false">AR141+AU141+AX141</f>
        <v>7197.88</v>
      </c>
      <c r="BB141" s="151" t="n">
        <f aca="false">AS141+AV141+AY141</f>
        <v>0</v>
      </c>
      <c r="BC141" s="148" t="n">
        <f aca="false">IF(BA141=0,0,BB141*100/BA141)</f>
        <v>0</v>
      </c>
      <c r="BD141" s="158"/>
    </row>
    <row r="142" customFormat="false" ht="31.5" hidden="false" customHeight="true" outlineLevel="0" collapsed="false">
      <c r="A142" s="161"/>
      <c r="B142" s="159"/>
      <c r="C142" s="159"/>
      <c r="D142" s="150" t="s">
        <v>285</v>
      </c>
      <c r="E142" s="151" t="n">
        <f aca="false">H142+K142+N142+T142+W142+Z142+AF142+AI142+AL142+AR142+AU142+AX142</f>
        <v>0</v>
      </c>
      <c r="F142" s="151" t="n">
        <f aca="false">I142+L142+O142+U142+X142+AA142+AG142+AJ142+AM142+AS142+AV142+AY142</f>
        <v>0</v>
      </c>
      <c r="G142" s="148" t="n">
        <f aca="false">IF(E142=0,0,F142*100/E142)</f>
        <v>0</v>
      </c>
      <c r="H142" s="151"/>
      <c r="I142" s="151"/>
      <c r="J142" s="148" t="n">
        <f aca="false">IF(H142=0,0,I142*100/H142)</f>
        <v>0</v>
      </c>
      <c r="K142" s="151"/>
      <c r="L142" s="151"/>
      <c r="M142" s="148" t="n">
        <f aca="false">IF(K142=0,0,L142*100/K142)</f>
        <v>0</v>
      </c>
      <c r="N142" s="151"/>
      <c r="O142" s="151"/>
      <c r="P142" s="148" t="n">
        <f aca="false">IF(N142=0,0,O142*100/N142)</f>
        <v>0</v>
      </c>
      <c r="Q142" s="151" t="n">
        <f aca="false">H142+K142+N142</f>
        <v>0</v>
      </c>
      <c r="R142" s="151" t="n">
        <f aca="false">I142+L142+O142</f>
        <v>0</v>
      </c>
      <c r="S142" s="148" t="n">
        <f aca="false">IF(Q142=0,0,R142*100/Q142)</f>
        <v>0</v>
      </c>
      <c r="T142" s="151"/>
      <c r="U142" s="151"/>
      <c r="V142" s="148" t="n">
        <f aca="false">IF(T142=0,0,U142*100/T142)</f>
        <v>0</v>
      </c>
      <c r="W142" s="151"/>
      <c r="X142" s="151"/>
      <c r="Y142" s="148" t="n">
        <f aca="false">IF(W142=0,0,X142*100/W142)</f>
        <v>0</v>
      </c>
      <c r="Z142" s="151"/>
      <c r="AA142" s="151"/>
      <c r="AB142" s="148" t="n">
        <f aca="false">IF(Z142=0,0,AA142*100/Z142)</f>
        <v>0</v>
      </c>
      <c r="AC142" s="151" t="n">
        <f aca="false">T142+W142+Z142</f>
        <v>0</v>
      </c>
      <c r="AD142" s="151" t="n">
        <f aca="false">U142+X142+AA142</f>
        <v>0</v>
      </c>
      <c r="AE142" s="148" t="n">
        <f aca="false">IF(AC142=0,0,AD142*100/AC142)</f>
        <v>0</v>
      </c>
      <c r="AF142" s="151"/>
      <c r="AG142" s="151"/>
      <c r="AH142" s="148" t="n">
        <f aca="false">IF(AF142=0,0,AG142*100/AF142)</f>
        <v>0</v>
      </c>
      <c r="AI142" s="151"/>
      <c r="AJ142" s="151"/>
      <c r="AK142" s="148" t="n">
        <f aca="false">IF(AI142=0,0,AJ142*100/AI142)</f>
        <v>0</v>
      </c>
      <c r="AL142" s="151"/>
      <c r="AM142" s="151"/>
      <c r="AN142" s="148" t="n">
        <f aca="false">IF(AL142=0,0,AM142*100/AL142)</f>
        <v>0</v>
      </c>
      <c r="AO142" s="151" t="n">
        <f aca="false">AF142+AI142+AL142</f>
        <v>0</v>
      </c>
      <c r="AP142" s="151" t="n">
        <f aca="false">AG142+AJ142+AM142</f>
        <v>0</v>
      </c>
      <c r="AQ142" s="148" t="n">
        <f aca="false">IF(AO142=0,0,AP142*100/AO142)</f>
        <v>0</v>
      </c>
      <c r="AR142" s="151"/>
      <c r="AS142" s="151"/>
      <c r="AT142" s="148" t="n">
        <f aca="false">IF(AR142=0,0,AS142*100/AR142)</f>
        <v>0</v>
      </c>
      <c r="AU142" s="151"/>
      <c r="AV142" s="151"/>
      <c r="AW142" s="148" t="n">
        <f aca="false">IF(AU142=0,0,AV142*100/AU142)</f>
        <v>0</v>
      </c>
      <c r="AX142" s="151"/>
      <c r="AY142" s="151"/>
      <c r="AZ142" s="148" t="n">
        <f aca="false">IF(AX142=0,0,AY142*100/AX142)</f>
        <v>0</v>
      </c>
      <c r="BA142" s="151" t="n">
        <f aca="false">AR142+AU142+AX142</f>
        <v>0</v>
      </c>
      <c r="BB142" s="151" t="n">
        <f aca="false">AS142+AV142+AY142</f>
        <v>0</v>
      </c>
      <c r="BC142" s="148" t="n">
        <f aca="false">IF(BA142=0,0,BB142*100/BA142)</f>
        <v>0</v>
      </c>
      <c r="BD142" s="158"/>
    </row>
    <row r="143" s="133" customFormat="true" ht="22.5" hidden="false" customHeight="true" outlineLevel="0" collapsed="false">
      <c r="A143" s="165" t="s">
        <v>364</v>
      </c>
      <c r="B143" s="165"/>
      <c r="C143" s="165"/>
      <c r="D143" s="146" t="s">
        <v>284</v>
      </c>
      <c r="E143" s="147" t="n">
        <f aca="false">H143+K143+N143+T143+W143+Z143+AF143+AI143+AL143+AR143+AU143+AX143</f>
        <v>10000</v>
      </c>
      <c r="F143" s="147" t="n">
        <f aca="false">I143+L143+O143+U143+X143+AA143+AG143+AJ143+AM143+AS143+AV143+AY143</f>
        <v>2802.12</v>
      </c>
      <c r="G143" s="173" t="n">
        <f aca="false">IF(E143=0,0,F143*100/E143)</f>
        <v>28.0212</v>
      </c>
      <c r="H143" s="174" t="n">
        <f aca="false">SUM(H144:H146)</f>
        <v>0</v>
      </c>
      <c r="I143" s="174" t="n">
        <f aca="false">SUM(I144:I146)</f>
        <v>0</v>
      </c>
      <c r="J143" s="173" t="n">
        <f aca="false">IF(H143=0,0,I143*100/H143)</f>
        <v>0</v>
      </c>
      <c r="K143" s="174" t="n">
        <f aca="false">SUM(K144:K146)</f>
        <v>0</v>
      </c>
      <c r="L143" s="174" t="n">
        <f aca="false">SUM(L144:L146)</f>
        <v>0</v>
      </c>
      <c r="M143" s="173" t="n">
        <f aca="false">IF(K143=0,0,L143*100/K143)</f>
        <v>0</v>
      </c>
      <c r="N143" s="174" t="n">
        <f aca="false">SUM(N144:N146)</f>
        <v>0</v>
      </c>
      <c r="O143" s="174" t="n">
        <f aca="false">SUM(O144:O146)</f>
        <v>0</v>
      </c>
      <c r="P143" s="173" t="n">
        <f aca="false">IF(N143=0,0,O143*100/N143)</f>
        <v>0</v>
      </c>
      <c r="Q143" s="174" t="n">
        <f aca="false">Q135</f>
        <v>0</v>
      </c>
      <c r="R143" s="174" t="n">
        <f aca="false">R135</f>
        <v>0</v>
      </c>
      <c r="S143" s="173" t="n">
        <f aca="false">IF(Q143=0,0,R143*100/Q143)</f>
        <v>0</v>
      </c>
      <c r="T143" s="174" t="n">
        <f aca="false">SUM(T144:T146)</f>
        <v>0</v>
      </c>
      <c r="U143" s="174" t="n">
        <f aca="false">SUM(U144:U146)</f>
        <v>0</v>
      </c>
      <c r="V143" s="173" t="n">
        <f aca="false">IF(T143=0,0,U143*100/T143)</f>
        <v>0</v>
      </c>
      <c r="W143" s="174" t="n">
        <f aca="false">SUM(W144:W146)</f>
        <v>0</v>
      </c>
      <c r="X143" s="174" t="n">
        <f aca="false">SUM(X144:X146)</f>
        <v>0</v>
      </c>
      <c r="Y143" s="173" t="n">
        <f aca="false">IF(W143=0,0,X143*100/W143)</f>
        <v>0</v>
      </c>
      <c r="Z143" s="174" t="n">
        <f aca="false">SUM(Z144:Z146)</f>
        <v>0</v>
      </c>
      <c r="AA143" s="174" t="n">
        <f aca="false">SUM(AA144:AA146)</f>
        <v>0</v>
      </c>
      <c r="AB143" s="173" t="n">
        <f aca="false">IF(Z143=0,0,AA143*100/Z143)</f>
        <v>0</v>
      </c>
      <c r="AC143" s="174" t="n">
        <f aca="false">AC135</f>
        <v>0</v>
      </c>
      <c r="AD143" s="174" t="n">
        <f aca="false">AD135</f>
        <v>0</v>
      </c>
      <c r="AE143" s="173" t="n">
        <f aca="false">IF(AC143=0,0,AD143*100/AC143)</f>
        <v>0</v>
      </c>
      <c r="AF143" s="174" t="n">
        <f aca="false">SUM(AF144:AF146)</f>
        <v>2802.12</v>
      </c>
      <c r="AG143" s="174" t="n">
        <f aca="false">SUM(AG144:AG146)</f>
        <v>0</v>
      </c>
      <c r="AH143" s="173" t="n">
        <f aca="false">IF(AF143=0,0,AG143*100/AF143)</f>
        <v>0</v>
      </c>
      <c r="AI143" s="174" t="n">
        <f aca="false">SUM(AI144:AI146)</f>
        <v>0</v>
      </c>
      <c r="AJ143" s="174" t="n">
        <f aca="false">SUM(AJ144:AJ146)</f>
        <v>0</v>
      </c>
      <c r="AK143" s="173" t="n">
        <f aca="false">IF(AI143=0,0,AJ143*100/AI143)</f>
        <v>0</v>
      </c>
      <c r="AL143" s="174" t="n">
        <f aca="false">SUM(AL144:AL146)</f>
        <v>0</v>
      </c>
      <c r="AM143" s="174" t="n">
        <f aca="false">SUM(AM144:AM146)</f>
        <v>2802.12</v>
      </c>
      <c r="AN143" s="173" t="n">
        <f aca="false">IF(AL143=0,0,AM143*100/AL143)</f>
        <v>0</v>
      </c>
      <c r="AO143" s="174" t="n">
        <f aca="false">AO135</f>
        <v>2802.12</v>
      </c>
      <c r="AP143" s="174" t="n">
        <f aca="false">AP135</f>
        <v>2802.12</v>
      </c>
      <c r="AQ143" s="173" t="n">
        <f aca="false">IF(AO143=0,0,AP143*100/AO143)</f>
        <v>100</v>
      </c>
      <c r="AR143" s="174" t="n">
        <f aca="false">SUM(AR144:AR146)</f>
        <v>0</v>
      </c>
      <c r="AS143" s="174" t="n">
        <f aca="false">SUM(AS144:AS146)</f>
        <v>0</v>
      </c>
      <c r="AT143" s="173" t="n">
        <f aca="false">IF(AR143=0,0,AS143*100/AR143)</f>
        <v>0</v>
      </c>
      <c r="AU143" s="174" t="n">
        <f aca="false">SUM(AU144:AU146)</f>
        <v>0</v>
      </c>
      <c r="AV143" s="174" t="n">
        <f aca="false">SUM(AV144:AV146)</f>
        <v>0</v>
      </c>
      <c r="AW143" s="173" t="n">
        <f aca="false">IF(AU143=0,0,AV143*100/AU143)</f>
        <v>0</v>
      </c>
      <c r="AX143" s="174" t="n">
        <f aca="false">SUM(AX144:AX146)</f>
        <v>7197.88</v>
      </c>
      <c r="AY143" s="174" t="n">
        <f aca="false">SUM(AY144:AY146)</f>
        <v>0</v>
      </c>
      <c r="AZ143" s="173" t="n">
        <f aca="false">IF(AX143=0,0,AY143*100/AX143)</f>
        <v>0</v>
      </c>
      <c r="BA143" s="174" t="n">
        <f aca="false">BA135</f>
        <v>7197.88</v>
      </c>
      <c r="BB143" s="174" t="n">
        <f aca="false">BB135</f>
        <v>0</v>
      </c>
      <c r="BC143" s="173" t="n">
        <f aca="false">IF(BA143=0,0,BB143*100/BA143)</f>
        <v>0</v>
      </c>
      <c r="BD143" s="175"/>
    </row>
    <row r="144" customFormat="false" ht="22.5" hidden="false" customHeight="true" outlineLevel="0" collapsed="false">
      <c r="A144" s="165"/>
      <c r="B144" s="165"/>
      <c r="C144" s="165"/>
      <c r="D144" s="160" t="s">
        <v>27</v>
      </c>
      <c r="E144" s="151" t="n">
        <f aca="false">H144+K144+N144+T144+W144+Z144+AF144+AI144+AL144+AR144+AU144+AX144</f>
        <v>0</v>
      </c>
      <c r="F144" s="151" t="n">
        <f aca="false">I144+L144+O144+U144+X144+AA144+AG144+AJ144+AM144+AS144+AV144+AY144</f>
        <v>0</v>
      </c>
      <c r="G144" s="176" t="n">
        <f aca="false">IF(E144=0,0,F144*100/E144)</f>
        <v>0</v>
      </c>
      <c r="H144" s="174" t="n">
        <f aca="false">H136</f>
        <v>0</v>
      </c>
      <c r="I144" s="174" t="n">
        <f aca="false">I136</f>
        <v>0</v>
      </c>
      <c r="J144" s="176" t="n">
        <f aca="false">IF(H144=0,0,I144*100/H144)</f>
        <v>0</v>
      </c>
      <c r="K144" s="174" t="n">
        <f aca="false">K136</f>
        <v>0</v>
      </c>
      <c r="L144" s="174" t="n">
        <f aca="false">L136</f>
        <v>0</v>
      </c>
      <c r="M144" s="176" t="n">
        <f aca="false">IF(K144=0,0,L144*100/K144)</f>
        <v>0</v>
      </c>
      <c r="N144" s="174" t="n">
        <f aca="false">N136</f>
        <v>0</v>
      </c>
      <c r="O144" s="174" t="n">
        <f aca="false">O136</f>
        <v>0</v>
      </c>
      <c r="P144" s="176" t="n">
        <f aca="false">IF(N144=0,0,O144*100/N144)</f>
        <v>0</v>
      </c>
      <c r="Q144" s="174" t="n">
        <f aca="false">Q136</f>
        <v>0</v>
      </c>
      <c r="R144" s="174" t="n">
        <f aca="false">R136</f>
        <v>0</v>
      </c>
      <c r="S144" s="176" t="n">
        <f aca="false">IF(Q144=0,0,R144*100/Q144)</f>
        <v>0</v>
      </c>
      <c r="T144" s="174" t="n">
        <f aca="false">T136</f>
        <v>0</v>
      </c>
      <c r="U144" s="174" t="n">
        <f aca="false">U136</f>
        <v>0</v>
      </c>
      <c r="V144" s="176" t="n">
        <f aca="false">IF(T144=0,0,U144*100/T144)</f>
        <v>0</v>
      </c>
      <c r="W144" s="174" t="n">
        <f aca="false">W136</f>
        <v>0</v>
      </c>
      <c r="X144" s="174" t="n">
        <f aca="false">X136</f>
        <v>0</v>
      </c>
      <c r="Y144" s="176" t="n">
        <f aca="false">IF(W144=0,0,X144*100/W144)</f>
        <v>0</v>
      </c>
      <c r="Z144" s="174" t="n">
        <f aca="false">Z136</f>
        <v>0</v>
      </c>
      <c r="AA144" s="174" t="n">
        <f aca="false">AA136</f>
        <v>0</v>
      </c>
      <c r="AB144" s="176" t="n">
        <f aca="false">IF(Z144=0,0,AA144*100/Z144)</f>
        <v>0</v>
      </c>
      <c r="AC144" s="174" t="n">
        <f aca="false">AC136</f>
        <v>0</v>
      </c>
      <c r="AD144" s="174" t="n">
        <f aca="false">AD136</f>
        <v>0</v>
      </c>
      <c r="AE144" s="176" t="n">
        <f aca="false">IF(AC144=0,0,AD144*100/AC144)</f>
        <v>0</v>
      </c>
      <c r="AF144" s="174" t="n">
        <f aca="false">AF136</f>
        <v>0</v>
      </c>
      <c r="AG144" s="174" t="n">
        <f aca="false">AG136</f>
        <v>0</v>
      </c>
      <c r="AH144" s="176" t="n">
        <f aca="false">IF(AF144=0,0,AG144*100/AF144)</f>
        <v>0</v>
      </c>
      <c r="AI144" s="174" t="n">
        <f aca="false">AI136</f>
        <v>0</v>
      </c>
      <c r="AJ144" s="174" t="n">
        <f aca="false">AJ136</f>
        <v>0</v>
      </c>
      <c r="AK144" s="176" t="n">
        <f aca="false">IF(AI144=0,0,AJ144*100/AI144)</f>
        <v>0</v>
      </c>
      <c r="AL144" s="174" t="n">
        <f aca="false">AL136</f>
        <v>0</v>
      </c>
      <c r="AM144" s="174" t="n">
        <f aca="false">AM136</f>
        <v>0</v>
      </c>
      <c r="AN144" s="176" t="n">
        <f aca="false">IF(AL144=0,0,AM144*100/AL144)</f>
        <v>0</v>
      </c>
      <c r="AO144" s="174" t="n">
        <f aca="false">AO136</f>
        <v>0</v>
      </c>
      <c r="AP144" s="174" t="n">
        <f aca="false">AP136</f>
        <v>0</v>
      </c>
      <c r="AQ144" s="176" t="n">
        <f aca="false">IF(AO144=0,0,AP144*100/AO144)</f>
        <v>0</v>
      </c>
      <c r="AR144" s="174" t="n">
        <f aca="false">AR136</f>
        <v>0</v>
      </c>
      <c r="AS144" s="174" t="n">
        <f aca="false">AS136</f>
        <v>0</v>
      </c>
      <c r="AT144" s="176" t="n">
        <f aca="false">IF(AR144=0,0,AS144*100/AR144)</f>
        <v>0</v>
      </c>
      <c r="AU144" s="174" t="n">
        <f aca="false">AU136</f>
        <v>0</v>
      </c>
      <c r="AV144" s="174" t="n">
        <f aca="false">AV136</f>
        <v>0</v>
      </c>
      <c r="AW144" s="176" t="n">
        <f aca="false">IF(AU144=0,0,AV144*100/AU144)</f>
        <v>0</v>
      </c>
      <c r="AX144" s="174" t="n">
        <f aca="false">AX136</f>
        <v>0</v>
      </c>
      <c r="AY144" s="174" t="n">
        <f aca="false">AY136</f>
        <v>0</v>
      </c>
      <c r="AZ144" s="176" t="n">
        <f aca="false">IF(AX144=0,0,AY144*100/AX144)</f>
        <v>0</v>
      </c>
      <c r="BA144" s="174" t="n">
        <f aca="false">BA136</f>
        <v>0</v>
      </c>
      <c r="BB144" s="174" t="n">
        <f aca="false">BB136</f>
        <v>0</v>
      </c>
      <c r="BC144" s="176" t="n">
        <f aca="false">IF(BA144=0,0,BB144*100/BA144)</f>
        <v>0</v>
      </c>
      <c r="BD144" s="175"/>
    </row>
    <row r="145" customFormat="false" ht="22.5" hidden="false" customHeight="true" outlineLevel="0" collapsed="false">
      <c r="A145" s="165"/>
      <c r="B145" s="165"/>
      <c r="C145" s="165"/>
      <c r="D145" s="160" t="s">
        <v>28</v>
      </c>
      <c r="E145" s="151" t="n">
        <f aca="false">H145+K145+N145+T145+W145+Z145+AF145+AI145+AL145+AR145+AU145+AX145</f>
        <v>10000</v>
      </c>
      <c r="F145" s="151" t="n">
        <f aca="false">I145+L145+O145+U145+X145+AA145+AG145+AJ145+AM145+AS145+AV145+AY145</f>
        <v>2802.12</v>
      </c>
      <c r="G145" s="176" t="n">
        <f aca="false">IF(E145=0,0,F145*100/E145)</f>
        <v>28.0212</v>
      </c>
      <c r="H145" s="174" t="n">
        <f aca="false">H137</f>
        <v>0</v>
      </c>
      <c r="I145" s="174" t="n">
        <f aca="false">I137</f>
        <v>0</v>
      </c>
      <c r="J145" s="176" t="n">
        <f aca="false">IF(H145=0,0,I145*100/H145)</f>
        <v>0</v>
      </c>
      <c r="K145" s="174" t="n">
        <f aca="false">K137</f>
        <v>0</v>
      </c>
      <c r="L145" s="174" t="n">
        <f aca="false">L137</f>
        <v>0</v>
      </c>
      <c r="M145" s="176" t="n">
        <f aca="false">IF(K145=0,0,L145*100/K145)</f>
        <v>0</v>
      </c>
      <c r="N145" s="174" t="n">
        <f aca="false">N137</f>
        <v>0</v>
      </c>
      <c r="O145" s="174" t="n">
        <f aca="false">O137</f>
        <v>0</v>
      </c>
      <c r="P145" s="176" t="n">
        <f aca="false">IF(N145=0,0,O145*100/N145)</f>
        <v>0</v>
      </c>
      <c r="Q145" s="174" t="n">
        <f aca="false">Q137</f>
        <v>0</v>
      </c>
      <c r="R145" s="174" t="n">
        <f aca="false">R137</f>
        <v>0</v>
      </c>
      <c r="S145" s="176" t="n">
        <f aca="false">IF(Q145=0,0,R145*100/Q145)</f>
        <v>0</v>
      </c>
      <c r="T145" s="174" t="n">
        <f aca="false">T137</f>
        <v>0</v>
      </c>
      <c r="U145" s="174" t="n">
        <f aca="false">U137</f>
        <v>0</v>
      </c>
      <c r="V145" s="176" t="n">
        <f aca="false">IF(T145=0,0,U145*100/T145)</f>
        <v>0</v>
      </c>
      <c r="W145" s="174" t="n">
        <f aca="false">W137</f>
        <v>0</v>
      </c>
      <c r="X145" s="174" t="n">
        <f aca="false">X137</f>
        <v>0</v>
      </c>
      <c r="Y145" s="176" t="n">
        <f aca="false">IF(W145=0,0,X145*100/W145)</f>
        <v>0</v>
      </c>
      <c r="Z145" s="174" t="n">
        <f aca="false">Z137</f>
        <v>0</v>
      </c>
      <c r="AA145" s="174" t="n">
        <f aca="false">AA137</f>
        <v>0</v>
      </c>
      <c r="AB145" s="176" t="n">
        <f aca="false">IF(Z145=0,0,AA145*100/Z145)</f>
        <v>0</v>
      </c>
      <c r="AC145" s="174" t="n">
        <f aca="false">AC137</f>
        <v>0</v>
      </c>
      <c r="AD145" s="174" t="n">
        <f aca="false">AD137</f>
        <v>0</v>
      </c>
      <c r="AE145" s="176" t="n">
        <f aca="false">IF(AC145=0,0,AD145*100/AC145)</f>
        <v>0</v>
      </c>
      <c r="AF145" s="174" t="n">
        <f aca="false">AF137</f>
        <v>2802.12</v>
      </c>
      <c r="AG145" s="174" t="n">
        <f aca="false">AG137</f>
        <v>0</v>
      </c>
      <c r="AH145" s="176" t="n">
        <f aca="false">IF(AF145=0,0,AG145*100/AF145)</f>
        <v>0</v>
      </c>
      <c r="AI145" s="174" t="n">
        <f aca="false">AI137</f>
        <v>0</v>
      </c>
      <c r="AJ145" s="174" t="n">
        <f aca="false">AJ137</f>
        <v>0</v>
      </c>
      <c r="AK145" s="176" t="n">
        <f aca="false">IF(AI145=0,0,AJ145*100/AI145)</f>
        <v>0</v>
      </c>
      <c r="AL145" s="174" t="n">
        <f aca="false">AL137</f>
        <v>0</v>
      </c>
      <c r="AM145" s="174" t="n">
        <f aca="false">AM137</f>
        <v>2802.12</v>
      </c>
      <c r="AN145" s="176" t="n">
        <f aca="false">IF(AL145=0,0,AM145*100/AL145)</f>
        <v>0</v>
      </c>
      <c r="AO145" s="174" t="n">
        <f aca="false">AO137</f>
        <v>2802.12</v>
      </c>
      <c r="AP145" s="174" t="n">
        <f aca="false">AP137</f>
        <v>2802.12</v>
      </c>
      <c r="AQ145" s="176" t="n">
        <f aca="false">IF(AO145=0,0,AP145*100/AO145)</f>
        <v>100</v>
      </c>
      <c r="AR145" s="174" t="n">
        <f aca="false">AR137</f>
        <v>0</v>
      </c>
      <c r="AS145" s="174" t="n">
        <f aca="false">AS137</f>
        <v>0</v>
      </c>
      <c r="AT145" s="176" t="n">
        <f aca="false">IF(AR145=0,0,AS145*100/AR145)</f>
        <v>0</v>
      </c>
      <c r="AU145" s="174" t="n">
        <f aca="false">AU137</f>
        <v>0</v>
      </c>
      <c r="AV145" s="174" t="n">
        <f aca="false">AV137</f>
        <v>0</v>
      </c>
      <c r="AW145" s="176" t="n">
        <f aca="false">IF(AU145=0,0,AV145*100/AU145)</f>
        <v>0</v>
      </c>
      <c r="AX145" s="174" t="n">
        <f aca="false">AX137</f>
        <v>7197.88</v>
      </c>
      <c r="AY145" s="174" t="n">
        <f aca="false">AY137</f>
        <v>0</v>
      </c>
      <c r="AZ145" s="176" t="n">
        <f aca="false">IF(AX145=0,0,AY145*100/AX145)</f>
        <v>0</v>
      </c>
      <c r="BA145" s="174" t="n">
        <f aca="false">BA137</f>
        <v>7197.88</v>
      </c>
      <c r="BB145" s="174" t="n">
        <f aca="false">BB137</f>
        <v>0</v>
      </c>
      <c r="BC145" s="176" t="n">
        <f aca="false">IF(BA145=0,0,BB145*100/BA145)</f>
        <v>0</v>
      </c>
      <c r="BD145" s="175"/>
    </row>
    <row r="146" customFormat="false" ht="30.75" hidden="false" customHeight="true" outlineLevel="0" collapsed="false">
      <c r="A146" s="165"/>
      <c r="B146" s="165"/>
      <c r="C146" s="165"/>
      <c r="D146" s="150" t="s">
        <v>285</v>
      </c>
      <c r="E146" s="151" t="n">
        <f aca="false">H146+K146+N146+T146+W146+Z146+AF146+AI146+AL146+AR146+AU146+AX146</f>
        <v>0</v>
      </c>
      <c r="F146" s="151" t="n">
        <f aca="false">I146+L146+O146+U146+X146+AA146+AG146+AJ146+AM146+AS146+AV146+AY146</f>
        <v>0</v>
      </c>
      <c r="G146" s="176" t="n">
        <f aca="false">IF(E146=0,0,F146*100/E146)</f>
        <v>0</v>
      </c>
      <c r="H146" s="174" t="n">
        <f aca="false">H138</f>
        <v>0</v>
      </c>
      <c r="I146" s="174" t="n">
        <f aca="false">I138</f>
        <v>0</v>
      </c>
      <c r="J146" s="176" t="n">
        <f aca="false">IF(H146=0,0,I146*100/H146)</f>
        <v>0</v>
      </c>
      <c r="K146" s="174" t="n">
        <f aca="false">K138</f>
        <v>0</v>
      </c>
      <c r="L146" s="174" t="n">
        <f aca="false">L138</f>
        <v>0</v>
      </c>
      <c r="M146" s="176" t="n">
        <f aca="false">IF(K146=0,0,L146*100/K146)</f>
        <v>0</v>
      </c>
      <c r="N146" s="174" t="n">
        <f aca="false">N138</f>
        <v>0</v>
      </c>
      <c r="O146" s="174" t="n">
        <f aca="false">O138</f>
        <v>0</v>
      </c>
      <c r="P146" s="176" t="n">
        <f aca="false">IF(N146=0,0,O146*100/N146)</f>
        <v>0</v>
      </c>
      <c r="Q146" s="174" t="n">
        <f aca="false">Q138</f>
        <v>0</v>
      </c>
      <c r="R146" s="174" t="n">
        <f aca="false">R138</f>
        <v>0</v>
      </c>
      <c r="S146" s="176" t="n">
        <f aca="false">IF(Q146=0,0,R146*100/Q146)</f>
        <v>0</v>
      </c>
      <c r="T146" s="174" t="n">
        <f aca="false">T138</f>
        <v>0</v>
      </c>
      <c r="U146" s="174" t="n">
        <f aca="false">U138</f>
        <v>0</v>
      </c>
      <c r="V146" s="176" t="n">
        <f aca="false">IF(T146=0,0,U146*100/T146)</f>
        <v>0</v>
      </c>
      <c r="W146" s="174" t="n">
        <f aca="false">W138</f>
        <v>0</v>
      </c>
      <c r="X146" s="174" t="n">
        <f aca="false">X138</f>
        <v>0</v>
      </c>
      <c r="Y146" s="176" t="n">
        <f aca="false">IF(W146=0,0,X146*100/W146)</f>
        <v>0</v>
      </c>
      <c r="Z146" s="174" t="n">
        <f aca="false">Z138</f>
        <v>0</v>
      </c>
      <c r="AA146" s="174" t="n">
        <f aca="false">AA138</f>
        <v>0</v>
      </c>
      <c r="AB146" s="176" t="n">
        <f aca="false">IF(Z146=0,0,AA146*100/Z146)</f>
        <v>0</v>
      </c>
      <c r="AC146" s="174" t="n">
        <f aca="false">AC138</f>
        <v>0</v>
      </c>
      <c r="AD146" s="174" t="n">
        <f aca="false">AD138</f>
        <v>0</v>
      </c>
      <c r="AE146" s="176" t="n">
        <f aca="false">IF(AC146=0,0,AD146*100/AC146)</f>
        <v>0</v>
      </c>
      <c r="AF146" s="174" t="n">
        <f aca="false">AF138</f>
        <v>0</v>
      </c>
      <c r="AG146" s="174" t="n">
        <f aca="false">AG138</f>
        <v>0</v>
      </c>
      <c r="AH146" s="176" t="n">
        <f aca="false">IF(AF146=0,0,AG146*100/AF146)</f>
        <v>0</v>
      </c>
      <c r="AI146" s="174" t="n">
        <f aca="false">AI138</f>
        <v>0</v>
      </c>
      <c r="AJ146" s="174" t="n">
        <f aca="false">AJ138</f>
        <v>0</v>
      </c>
      <c r="AK146" s="176" t="n">
        <f aca="false">IF(AI146=0,0,AJ146*100/AI146)</f>
        <v>0</v>
      </c>
      <c r="AL146" s="174" t="n">
        <f aca="false">AL138</f>
        <v>0</v>
      </c>
      <c r="AM146" s="174" t="n">
        <f aca="false">AM138</f>
        <v>0</v>
      </c>
      <c r="AN146" s="176" t="n">
        <f aca="false">IF(AL146=0,0,AM146*100/AL146)</f>
        <v>0</v>
      </c>
      <c r="AO146" s="174" t="n">
        <f aca="false">AO138</f>
        <v>0</v>
      </c>
      <c r="AP146" s="174" t="n">
        <f aca="false">AP138</f>
        <v>0</v>
      </c>
      <c r="AQ146" s="176" t="n">
        <f aca="false">IF(AO146=0,0,AP146*100/AO146)</f>
        <v>0</v>
      </c>
      <c r="AR146" s="174" t="n">
        <f aca="false">AR138</f>
        <v>0</v>
      </c>
      <c r="AS146" s="174" t="n">
        <f aca="false">AS138</f>
        <v>0</v>
      </c>
      <c r="AT146" s="176" t="n">
        <f aca="false">IF(AR146=0,0,AS146*100/AR146)</f>
        <v>0</v>
      </c>
      <c r="AU146" s="174" t="n">
        <f aca="false">AU138</f>
        <v>0</v>
      </c>
      <c r="AV146" s="174" t="n">
        <f aca="false">AV138</f>
        <v>0</v>
      </c>
      <c r="AW146" s="176" t="n">
        <f aca="false">IF(AU146=0,0,AV146*100/AU146)</f>
        <v>0</v>
      </c>
      <c r="AX146" s="174" t="n">
        <f aca="false">AX138</f>
        <v>0</v>
      </c>
      <c r="AY146" s="174" t="n">
        <f aca="false">AY138</f>
        <v>0</v>
      </c>
      <c r="AZ146" s="176" t="n">
        <f aca="false">IF(AX146=0,0,AY146*100/AX146)</f>
        <v>0</v>
      </c>
      <c r="BA146" s="174" t="n">
        <f aca="false">BA138</f>
        <v>0</v>
      </c>
      <c r="BB146" s="174" t="n">
        <f aca="false">BB138</f>
        <v>0</v>
      </c>
      <c r="BC146" s="176" t="n">
        <f aca="false">IF(BA146=0,0,BB146*100/BA146)</f>
        <v>0</v>
      </c>
      <c r="BD146" s="175"/>
    </row>
    <row r="147" s="178" customFormat="true" ht="17.25" hidden="false" customHeight="true" outlineLevel="0" collapsed="false">
      <c r="A147" s="177"/>
      <c r="B147" s="177"/>
      <c r="C147" s="177"/>
      <c r="D147" s="177"/>
      <c r="E147" s="177"/>
      <c r="F147" s="177"/>
      <c r="G147" s="177"/>
      <c r="H147" s="177"/>
      <c r="I147" s="177"/>
      <c r="J147" s="177"/>
      <c r="K147" s="177"/>
      <c r="L147" s="177"/>
      <c r="M147" s="177"/>
      <c r="N147" s="177"/>
      <c r="O147" s="177"/>
      <c r="P147" s="177"/>
      <c r="Q147" s="177"/>
      <c r="R147" s="177"/>
      <c r="S147" s="177"/>
      <c r="T147" s="177"/>
      <c r="U147" s="177"/>
      <c r="V147" s="177"/>
      <c r="W147" s="177"/>
      <c r="X147" s="177"/>
      <c r="Y147" s="177"/>
      <c r="Z147" s="177"/>
      <c r="AA147" s="177"/>
      <c r="AB147" s="177"/>
      <c r="AC147" s="177"/>
      <c r="AD147" s="177"/>
      <c r="AE147" s="177"/>
      <c r="AF147" s="177"/>
      <c r="AG147" s="177"/>
      <c r="AH147" s="177"/>
      <c r="AI147" s="177"/>
      <c r="AJ147" s="177"/>
      <c r="AK147" s="177"/>
      <c r="AL147" s="177"/>
      <c r="AM147" s="177"/>
      <c r="AN147" s="177"/>
      <c r="AO147" s="177"/>
      <c r="AP147" s="177"/>
      <c r="AQ147" s="177"/>
      <c r="AR147" s="177"/>
      <c r="AS147" s="177"/>
      <c r="AT147" s="177"/>
      <c r="AU147" s="177"/>
      <c r="AV147" s="177"/>
      <c r="AW147" s="177"/>
      <c r="AX147" s="177"/>
      <c r="AY147" s="177"/>
      <c r="AZ147" s="177"/>
      <c r="BA147" s="177"/>
      <c r="BB147" s="177"/>
      <c r="BC147" s="177"/>
      <c r="BD147" s="177"/>
    </row>
    <row r="148" s="180" customFormat="true" ht="20.25" hidden="false" customHeight="true" outlineLevel="0" collapsed="false">
      <c r="A148" s="179"/>
      <c r="B148" s="179"/>
      <c r="C148" s="179"/>
      <c r="D148" s="179"/>
      <c r="E148" s="179"/>
      <c r="F148" s="179"/>
      <c r="G148" s="179"/>
      <c r="H148" s="179"/>
      <c r="I148" s="179"/>
      <c r="J148" s="179"/>
      <c r="K148" s="179"/>
      <c r="L148" s="179"/>
      <c r="M148" s="179"/>
      <c r="N148" s="179"/>
      <c r="O148" s="179"/>
      <c r="P148" s="179"/>
      <c r="Q148" s="179"/>
      <c r="R148" s="179"/>
      <c r="S148" s="179"/>
      <c r="T148" s="179"/>
      <c r="U148" s="179"/>
      <c r="V148" s="179"/>
      <c r="W148" s="179"/>
      <c r="X148" s="179"/>
      <c r="Y148" s="179"/>
      <c r="Z148" s="179"/>
      <c r="AA148" s="179"/>
      <c r="AB148" s="179"/>
      <c r="AC148" s="179"/>
      <c r="AD148" s="179"/>
      <c r="AE148" s="179"/>
      <c r="AF148" s="179"/>
      <c r="AG148" s="179"/>
      <c r="AH148" s="179"/>
      <c r="AI148" s="179"/>
      <c r="AJ148" s="179"/>
      <c r="AK148" s="179"/>
      <c r="AL148" s="179"/>
      <c r="AM148" s="179"/>
      <c r="AN148" s="179"/>
      <c r="AO148" s="179"/>
      <c r="AP148" s="179"/>
      <c r="AQ148" s="179"/>
      <c r="AR148" s="179"/>
      <c r="AS148" s="179"/>
      <c r="AT148" s="179"/>
      <c r="AU148" s="179"/>
      <c r="AV148" s="179"/>
      <c r="AW148" s="179"/>
      <c r="AX148" s="179"/>
      <c r="AY148" s="179"/>
      <c r="AZ148" s="179"/>
      <c r="BA148" s="179"/>
      <c r="BB148" s="179"/>
      <c r="BC148" s="179"/>
      <c r="BD148" s="179"/>
    </row>
    <row r="149" s="180" customFormat="true" ht="19.5" hidden="false" customHeight="true" outlineLevel="0" collapsed="false">
      <c r="A149" s="179"/>
      <c r="B149" s="181"/>
      <c r="C149" s="181"/>
      <c r="D149" s="181"/>
      <c r="E149" s="181"/>
      <c r="F149" s="181"/>
      <c r="G149" s="181"/>
      <c r="H149" s="181"/>
      <c r="I149" s="181"/>
      <c r="J149" s="181"/>
      <c r="K149" s="181"/>
      <c r="L149" s="181"/>
      <c r="M149" s="181"/>
      <c r="N149" s="181"/>
      <c r="O149" s="181"/>
      <c r="P149" s="181"/>
      <c r="Q149" s="181"/>
      <c r="R149" s="181"/>
      <c r="S149" s="181"/>
      <c r="T149" s="181"/>
      <c r="U149" s="181"/>
      <c r="V149" s="181"/>
      <c r="W149" s="181"/>
      <c r="X149" s="181"/>
      <c r="Y149" s="181"/>
      <c r="Z149" s="181"/>
      <c r="AA149" s="181"/>
      <c r="AB149" s="181"/>
      <c r="AC149" s="181"/>
      <c r="AD149" s="181"/>
      <c r="AE149" s="181"/>
      <c r="AF149" s="181"/>
      <c r="AG149" s="181"/>
      <c r="AH149" s="181"/>
      <c r="AI149" s="181"/>
      <c r="AJ149" s="181"/>
      <c r="AK149" s="181"/>
      <c r="AL149" s="181"/>
      <c r="AM149" s="181"/>
      <c r="AN149" s="181"/>
      <c r="AO149" s="181"/>
      <c r="AP149" s="181"/>
      <c r="AQ149" s="181"/>
      <c r="AR149" s="181"/>
      <c r="AS149" s="181"/>
      <c r="AT149" s="181"/>
      <c r="AU149" s="181"/>
      <c r="AV149" s="181"/>
      <c r="AW149" s="181"/>
      <c r="AX149" s="181"/>
      <c r="AY149" s="181"/>
      <c r="AZ149" s="181"/>
      <c r="BA149" s="181"/>
      <c r="BB149" s="181"/>
      <c r="BC149" s="181"/>
      <c r="BD149" s="181"/>
    </row>
    <row r="150" customFormat="false" ht="19.5" hidden="false" customHeight="true" outlineLevel="0" collapsed="false">
      <c r="A150" s="182" t="s">
        <v>365</v>
      </c>
      <c r="B150" s="182"/>
      <c r="C150" s="182"/>
      <c r="D150" s="182"/>
      <c r="E150" s="182"/>
      <c r="F150" s="182"/>
      <c r="G150" s="182"/>
      <c r="H150" s="182"/>
      <c r="I150" s="182"/>
      <c r="J150" s="182"/>
      <c r="K150" s="182"/>
      <c r="L150" s="182"/>
      <c r="M150" s="182"/>
      <c r="N150" s="182"/>
      <c r="O150" s="182"/>
      <c r="P150" s="182"/>
      <c r="Q150" s="182"/>
      <c r="R150" s="182"/>
      <c r="S150" s="182"/>
      <c r="T150" s="182"/>
      <c r="U150" s="182"/>
      <c r="V150" s="182"/>
      <c r="W150" s="182"/>
      <c r="X150" s="182"/>
      <c r="Y150" s="182"/>
      <c r="Z150" s="182"/>
      <c r="AA150" s="182"/>
      <c r="AB150" s="182"/>
      <c r="AC150" s="182"/>
      <c r="AD150" s="182"/>
      <c r="AE150" s="182"/>
      <c r="AF150" s="182"/>
      <c r="AG150" s="182"/>
      <c r="AH150" s="182"/>
      <c r="AI150" s="182"/>
      <c r="AJ150" s="182"/>
      <c r="AK150" s="182"/>
      <c r="AL150" s="182"/>
      <c r="AM150" s="182"/>
      <c r="AN150" s="182"/>
      <c r="AO150" s="182"/>
      <c r="AP150" s="182"/>
      <c r="AQ150" s="182"/>
      <c r="AR150" s="182"/>
      <c r="AS150" s="182"/>
      <c r="AT150" s="182"/>
      <c r="AU150" s="182"/>
      <c r="AV150" s="182"/>
      <c r="AW150" s="182"/>
      <c r="AX150" s="182"/>
      <c r="AY150" s="183"/>
      <c r="AZ150" s="183"/>
      <c r="BA150" s="183"/>
      <c r="BB150" s="183"/>
      <c r="BC150" s="183"/>
    </row>
    <row r="151" customFormat="false" ht="19.5" hidden="false" customHeight="true" outlineLevel="0" collapsed="false">
      <c r="A151" s="182"/>
      <c r="B151" s="182"/>
      <c r="C151" s="182"/>
      <c r="D151" s="182"/>
      <c r="E151" s="182"/>
      <c r="F151" s="182"/>
      <c r="G151" s="182"/>
      <c r="H151" s="182"/>
      <c r="I151" s="182"/>
      <c r="J151" s="182"/>
      <c r="K151" s="182"/>
      <c r="L151" s="182"/>
      <c r="M151" s="182"/>
      <c r="N151" s="182"/>
      <c r="O151" s="182"/>
      <c r="P151" s="182"/>
      <c r="Q151" s="182"/>
      <c r="R151" s="182"/>
      <c r="S151" s="182"/>
      <c r="T151" s="182"/>
      <c r="U151" s="182"/>
      <c r="V151" s="182"/>
      <c r="W151" s="182"/>
      <c r="X151" s="182"/>
      <c r="Y151" s="182"/>
      <c r="Z151" s="182"/>
      <c r="AA151" s="182"/>
      <c r="AB151" s="182"/>
      <c r="AC151" s="182"/>
      <c r="AD151" s="182"/>
      <c r="AE151" s="182"/>
      <c r="AF151" s="182"/>
      <c r="AG151" s="182"/>
      <c r="AH151" s="182"/>
      <c r="AI151" s="182"/>
      <c r="AJ151" s="182"/>
      <c r="AK151" s="182"/>
      <c r="AL151" s="182"/>
      <c r="AM151" s="182"/>
      <c r="AN151" s="182"/>
      <c r="AO151" s="182"/>
      <c r="AP151" s="182"/>
      <c r="AQ151" s="182"/>
      <c r="AR151" s="182"/>
      <c r="AS151" s="182"/>
      <c r="AT151" s="182"/>
      <c r="AU151" s="182"/>
      <c r="AV151" s="182"/>
      <c r="AW151" s="182"/>
      <c r="AX151" s="182"/>
      <c r="AY151" s="183"/>
      <c r="AZ151" s="183"/>
      <c r="BA151" s="182"/>
      <c r="BB151" s="182"/>
      <c r="BC151" s="182"/>
    </row>
    <row r="152" customFormat="false" ht="39" hidden="false" customHeight="true" outlineLevel="0" collapsed="false">
      <c r="A152" s="184" t="s">
        <v>366</v>
      </c>
      <c r="B152" s="184"/>
      <c r="C152" s="185"/>
      <c r="D152" s="185"/>
      <c r="E152" s="186"/>
      <c r="F152" s="186"/>
      <c r="G152" s="186"/>
      <c r="H152" s="186"/>
      <c r="I152" s="186"/>
      <c r="J152" s="186"/>
      <c r="K152" s="186"/>
      <c r="L152" s="186"/>
      <c r="M152" s="186"/>
      <c r="N152" s="186"/>
      <c r="O152" s="186"/>
      <c r="P152" s="186"/>
      <c r="Q152" s="186"/>
      <c r="R152" s="186"/>
      <c r="S152" s="186"/>
      <c r="T152" s="186"/>
      <c r="U152" s="186"/>
      <c r="V152" s="186"/>
      <c r="W152" s="186"/>
      <c r="X152" s="186"/>
      <c r="Y152" s="186"/>
      <c r="Z152" s="186"/>
      <c r="AA152" s="186"/>
      <c r="AB152" s="186"/>
      <c r="AC152" s="186"/>
      <c r="AD152" s="186"/>
      <c r="AE152" s="186"/>
      <c r="AF152" s="186"/>
      <c r="AG152" s="186"/>
      <c r="AH152" s="186"/>
      <c r="AI152" s="186"/>
      <c r="AJ152" s="186"/>
      <c r="AK152" s="186"/>
      <c r="AL152" s="186"/>
      <c r="AM152" s="186"/>
      <c r="AN152" s="186"/>
      <c r="AO152" s="186"/>
      <c r="AP152" s="186"/>
      <c r="AQ152" s="186"/>
      <c r="AR152" s="186"/>
      <c r="AS152" s="186"/>
      <c r="AT152" s="186"/>
      <c r="AU152" s="186"/>
      <c r="AV152" s="186"/>
      <c r="AW152" s="186"/>
      <c r="AX152" s="186"/>
      <c r="AY152" s="187"/>
      <c r="AZ152" s="187"/>
      <c r="BA152" s="186"/>
      <c r="BB152" s="186"/>
      <c r="BC152" s="186"/>
      <c r="BD152" s="187"/>
    </row>
    <row r="153" customFormat="false" ht="18.75" hidden="false" customHeight="false" outlineLevel="0" collapsed="false">
      <c r="A153" s="188"/>
      <c r="B153" s="189"/>
      <c r="C153" s="189"/>
      <c r="D153" s="190"/>
      <c r="E153" s="191"/>
      <c r="F153" s="191"/>
      <c r="G153" s="191"/>
      <c r="H153" s="189"/>
      <c r="I153" s="189"/>
      <c r="J153" s="189"/>
      <c r="K153" s="189"/>
      <c r="L153" s="189"/>
      <c r="M153" s="189"/>
      <c r="N153" s="189"/>
      <c r="O153" s="189"/>
      <c r="P153" s="189"/>
      <c r="Q153" s="189"/>
      <c r="R153" s="189"/>
      <c r="S153" s="189"/>
      <c r="T153" s="189"/>
      <c r="U153" s="189"/>
      <c r="V153" s="189"/>
      <c r="W153" s="192"/>
      <c r="X153" s="192"/>
      <c r="Y153" s="192"/>
      <c r="Z153" s="192"/>
      <c r="AA153" s="192"/>
      <c r="AB153" s="192"/>
      <c r="AC153" s="192"/>
      <c r="AD153" s="192"/>
      <c r="AE153" s="192"/>
      <c r="AF153" s="192"/>
      <c r="AG153" s="192"/>
      <c r="AH153" s="192"/>
      <c r="AI153" s="192"/>
      <c r="AJ153" s="192"/>
      <c r="AK153" s="192"/>
      <c r="AL153" s="192"/>
      <c r="AM153" s="192"/>
      <c r="AN153" s="192"/>
      <c r="AO153" s="192"/>
      <c r="AP153" s="192"/>
      <c r="AQ153" s="192"/>
      <c r="AR153" s="189"/>
      <c r="AS153" s="189"/>
      <c r="AT153" s="189"/>
      <c r="AU153" s="192"/>
      <c r="AV153" s="192"/>
      <c r="AW153" s="192"/>
      <c r="AX153" s="193"/>
      <c r="AY153" s="126"/>
      <c r="AZ153" s="126"/>
      <c r="BA153" s="192"/>
      <c r="BB153" s="192"/>
      <c r="BC153" s="192"/>
    </row>
    <row r="154" customFormat="false" ht="10.5" hidden="false" customHeight="true" outlineLevel="0" collapsed="false">
      <c r="A154" s="188"/>
      <c r="B154" s="189"/>
      <c r="C154" s="189"/>
      <c r="D154" s="190"/>
      <c r="E154" s="191"/>
      <c r="F154" s="191"/>
      <c r="G154" s="191"/>
      <c r="H154" s="189"/>
      <c r="I154" s="189"/>
      <c r="J154" s="189"/>
      <c r="K154" s="189"/>
      <c r="L154" s="189"/>
      <c r="M154" s="189"/>
      <c r="N154" s="189"/>
      <c r="O154" s="189"/>
      <c r="P154" s="189"/>
      <c r="Q154" s="189"/>
      <c r="R154" s="189"/>
      <c r="S154" s="189"/>
      <c r="T154" s="189"/>
      <c r="U154" s="189"/>
      <c r="V154" s="189"/>
      <c r="W154" s="192"/>
      <c r="X154" s="192"/>
      <c r="Y154" s="192"/>
      <c r="Z154" s="192"/>
      <c r="AA154" s="192"/>
      <c r="AB154" s="192"/>
      <c r="AC154" s="192"/>
      <c r="AD154" s="192"/>
      <c r="AE154" s="192"/>
      <c r="AF154" s="192"/>
      <c r="AG154" s="192"/>
      <c r="AH154" s="192"/>
      <c r="AI154" s="192"/>
      <c r="AJ154" s="192"/>
      <c r="AK154" s="192"/>
      <c r="AL154" s="192"/>
      <c r="AM154" s="192"/>
      <c r="AN154" s="192"/>
      <c r="AO154" s="192"/>
      <c r="AP154" s="192"/>
      <c r="AQ154" s="192"/>
      <c r="AR154" s="189"/>
      <c r="AS154" s="189"/>
      <c r="AT154" s="189"/>
      <c r="AU154" s="192"/>
      <c r="AV154" s="192"/>
      <c r="AW154" s="192"/>
      <c r="AX154" s="193"/>
      <c r="AY154" s="126"/>
      <c r="AZ154" s="126"/>
      <c r="BA154" s="192"/>
      <c r="BB154" s="192"/>
      <c r="BC154" s="192"/>
    </row>
    <row r="155" customFormat="false" ht="18.75" hidden="false" customHeight="false" outlineLevel="0" collapsed="false">
      <c r="A155" s="189" t="s">
        <v>367</v>
      </c>
      <c r="B155" s="189"/>
      <c r="C155" s="189"/>
      <c r="D155" s="190"/>
      <c r="E155" s="191"/>
      <c r="F155" s="191"/>
      <c r="G155" s="191"/>
      <c r="H155" s="189"/>
      <c r="I155" s="189"/>
      <c r="J155" s="189"/>
      <c r="K155" s="189"/>
      <c r="L155" s="189"/>
      <c r="M155" s="189"/>
      <c r="N155" s="189"/>
      <c r="O155" s="189"/>
      <c r="P155" s="189"/>
      <c r="Q155" s="189"/>
      <c r="R155" s="189"/>
      <c r="S155" s="189"/>
      <c r="T155" s="189"/>
      <c r="U155" s="189"/>
      <c r="V155" s="189"/>
      <c r="W155" s="192"/>
      <c r="X155" s="192"/>
      <c r="Y155" s="192"/>
      <c r="Z155" s="192"/>
      <c r="AA155" s="192"/>
      <c r="AB155" s="192"/>
      <c r="AC155" s="192"/>
      <c r="AD155" s="192"/>
      <c r="AE155" s="192"/>
      <c r="AF155" s="192"/>
      <c r="AG155" s="192"/>
      <c r="AH155" s="192"/>
      <c r="AI155" s="192"/>
      <c r="AJ155" s="192"/>
      <c r="AK155" s="192"/>
      <c r="AL155" s="192"/>
      <c r="AM155" s="192"/>
      <c r="AN155" s="192"/>
      <c r="AO155" s="192"/>
      <c r="AP155" s="192"/>
      <c r="AQ155" s="192"/>
      <c r="AR155" s="189"/>
      <c r="AS155" s="189"/>
      <c r="AT155" s="189"/>
      <c r="AU155" s="192"/>
      <c r="AV155" s="192"/>
      <c r="AW155" s="192"/>
      <c r="AX155" s="193"/>
      <c r="AY155" s="126"/>
      <c r="AZ155" s="126"/>
      <c r="BA155" s="192"/>
      <c r="BB155" s="192"/>
      <c r="BC155" s="192"/>
    </row>
    <row r="156" customFormat="false" ht="18.75" hidden="false" customHeight="false" outlineLevel="0" collapsed="false">
      <c r="A156" s="188"/>
      <c r="B156" s="189"/>
      <c r="C156" s="189"/>
      <c r="D156" s="190"/>
      <c r="E156" s="191"/>
      <c r="F156" s="191"/>
      <c r="G156" s="191"/>
      <c r="H156" s="189"/>
      <c r="I156" s="189"/>
      <c r="J156" s="189"/>
      <c r="K156" s="189"/>
      <c r="L156" s="189"/>
      <c r="M156" s="189"/>
      <c r="N156" s="189"/>
      <c r="O156" s="189"/>
      <c r="P156" s="189"/>
      <c r="Q156" s="189"/>
      <c r="R156" s="189"/>
      <c r="S156" s="189"/>
      <c r="T156" s="189"/>
      <c r="U156" s="189"/>
      <c r="V156" s="189"/>
      <c r="W156" s="192"/>
      <c r="X156" s="192"/>
      <c r="Y156" s="192"/>
      <c r="Z156" s="192"/>
      <c r="AA156" s="192"/>
      <c r="AB156" s="192"/>
      <c r="AC156" s="192"/>
      <c r="AD156" s="192"/>
      <c r="AE156" s="192"/>
      <c r="AF156" s="192"/>
      <c r="AG156" s="192"/>
      <c r="AH156" s="192"/>
      <c r="AI156" s="192"/>
      <c r="AJ156" s="192"/>
      <c r="AK156" s="192"/>
      <c r="AL156" s="192"/>
      <c r="AM156" s="192"/>
      <c r="AN156" s="192"/>
      <c r="AO156" s="192"/>
      <c r="AP156" s="192"/>
      <c r="AQ156" s="192"/>
      <c r="AR156" s="189"/>
      <c r="AS156" s="189"/>
      <c r="AT156" s="189"/>
      <c r="AU156" s="192"/>
      <c r="AV156" s="192"/>
      <c r="AW156" s="192"/>
      <c r="AX156" s="193"/>
      <c r="AY156" s="126"/>
      <c r="AZ156" s="126"/>
      <c r="BA156" s="192"/>
      <c r="BB156" s="192"/>
      <c r="BC156" s="192"/>
    </row>
    <row r="157" customFormat="false" ht="18.75" hidden="false" customHeight="true" outlineLevel="0" collapsed="false">
      <c r="A157" s="182" t="s">
        <v>368</v>
      </c>
      <c r="B157" s="182"/>
      <c r="C157" s="182"/>
      <c r="D157" s="182"/>
      <c r="E157" s="182"/>
      <c r="F157" s="182"/>
      <c r="G157" s="182"/>
      <c r="H157" s="182"/>
      <c r="I157" s="182"/>
      <c r="J157" s="182"/>
      <c r="K157" s="182"/>
      <c r="L157" s="182"/>
      <c r="M157" s="182"/>
      <c r="N157" s="182"/>
      <c r="O157" s="182"/>
      <c r="P157" s="182"/>
      <c r="Q157" s="182"/>
      <c r="R157" s="182"/>
      <c r="S157" s="182"/>
      <c r="T157" s="182"/>
      <c r="U157" s="182"/>
      <c r="V157" s="182"/>
      <c r="W157" s="182"/>
      <c r="X157" s="182"/>
      <c r="Y157" s="182"/>
      <c r="Z157" s="182"/>
      <c r="AA157" s="182"/>
      <c r="AB157" s="182"/>
      <c r="AC157" s="182"/>
      <c r="AD157" s="182"/>
      <c r="AE157" s="182"/>
      <c r="AF157" s="182"/>
      <c r="AG157" s="182"/>
      <c r="AH157" s="182"/>
      <c r="AI157" s="182"/>
      <c r="AJ157" s="182"/>
      <c r="AK157" s="182"/>
      <c r="AL157" s="182"/>
      <c r="AM157" s="182"/>
      <c r="AN157" s="182"/>
      <c r="AO157" s="182"/>
      <c r="AP157" s="182"/>
      <c r="AQ157" s="182"/>
      <c r="AR157" s="182"/>
      <c r="AS157" s="182"/>
      <c r="AT157" s="182"/>
      <c r="AU157" s="182"/>
      <c r="AV157" s="182"/>
      <c r="AW157" s="182"/>
      <c r="AX157" s="182"/>
      <c r="AY157" s="183"/>
      <c r="AZ157" s="183"/>
      <c r="BA157" s="182"/>
      <c r="BB157" s="182"/>
      <c r="BC157" s="182"/>
    </row>
    <row r="160" customFormat="false" ht="18.75" hidden="false" customHeight="false" outlineLevel="0" collapsed="false">
      <c r="A160" s="186"/>
      <c r="B160" s="189"/>
      <c r="C160" s="189"/>
      <c r="D160" s="190"/>
      <c r="E160" s="191"/>
      <c r="F160" s="191"/>
      <c r="G160" s="191"/>
      <c r="H160" s="189"/>
      <c r="I160" s="189"/>
      <c r="J160" s="189"/>
      <c r="K160" s="189"/>
      <c r="L160" s="189"/>
      <c r="M160" s="189"/>
      <c r="N160" s="189"/>
      <c r="O160" s="189"/>
      <c r="P160" s="189"/>
      <c r="Q160" s="189"/>
      <c r="R160" s="189"/>
      <c r="S160" s="189"/>
      <c r="T160" s="189"/>
      <c r="U160" s="189"/>
      <c r="V160" s="189"/>
      <c r="W160" s="192"/>
      <c r="X160" s="192"/>
      <c r="Y160" s="192"/>
      <c r="Z160" s="192"/>
      <c r="AA160" s="192"/>
      <c r="AB160" s="192"/>
      <c r="AC160" s="192"/>
      <c r="AD160" s="192"/>
      <c r="AE160" s="192"/>
      <c r="AF160" s="192"/>
      <c r="AG160" s="192"/>
      <c r="AH160" s="192"/>
      <c r="AI160" s="192"/>
      <c r="AJ160" s="192"/>
      <c r="AK160" s="192"/>
      <c r="AL160" s="192"/>
      <c r="AM160" s="192"/>
      <c r="AN160" s="192"/>
      <c r="AO160" s="192"/>
      <c r="AP160" s="192"/>
      <c r="AQ160" s="192"/>
      <c r="AR160" s="189"/>
      <c r="AS160" s="189"/>
      <c r="AT160" s="189"/>
      <c r="AU160" s="192"/>
      <c r="AV160" s="192"/>
      <c r="AW160" s="192"/>
      <c r="AX160" s="193"/>
      <c r="AY160" s="126"/>
      <c r="AZ160" s="126"/>
      <c r="BA160" s="192"/>
      <c r="BB160" s="192"/>
      <c r="BC160" s="192"/>
    </row>
    <row r="161" customFormat="false" ht="12.75" hidden="false" customHeight="false" outlineLevel="0" collapsed="false">
      <c r="A161" s="194"/>
      <c r="W161" s="195"/>
      <c r="X161" s="195"/>
      <c r="Y161" s="195"/>
      <c r="Z161" s="195"/>
      <c r="AA161" s="195"/>
      <c r="AB161" s="195"/>
      <c r="AC161" s="195"/>
      <c r="AD161" s="195"/>
      <c r="AE161" s="195"/>
      <c r="AF161" s="195"/>
      <c r="AG161" s="195"/>
      <c r="AH161" s="195"/>
      <c r="AI161" s="195"/>
      <c r="AJ161" s="195"/>
      <c r="AK161" s="195"/>
      <c r="AL161" s="195"/>
      <c r="AM161" s="195"/>
      <c r="AN161" s="195"/>
      <c r="AO161" s="195"/>
      <c r="AP161" s="195"/>
      <c r="AQ161" s="195"/>
      <c r="AU161" s="195"/>
      <c r="AV161" s="195"/>
      <c r="AW161" s="195"/>
      <c r="AX161" s="126"/>
      <c r="AY161" s="126"/>
      <c r="AZ161" s="126"/>
      <c r="BA161" s="195"/>
      <c r="BB161" s="195"/>
      <c r="BC161" s="195"/>
    </row>
    <row r="162" customFormat="false" ht="12.75" hidden="false" customHeight="false" outlineLevel="0" collapsed="false">
      <c r="A162" s="194"/>
      <c r="W162" s="195"/>
      <c r="X162" s="195"/>
      <c r="Y162" s="195"/>
      <c r="Z162" s="195"/>
      <c r="AA162" s="195"/>
      <c r="AB162" s="195"/>
      <c r="AC162" s="195"/>
      <c r="AD162" s="195"/>
      <c r="AE162" s="195"/>
      <c r="AF162" s="195"/>
      <c r="AG162" s="195"/>
      <c r="AH162" s="195"/>
      <c r="AI162" s="195"/>
      <c r="AJ162" s="195"/>
      <c r="AK162" s="195"/>
      <c r="AL162" s="195"/>
      <c r="AM162" s="195"/>
      <c r="AN162" s="195"/>
      <c r="AO162" s="195"/>
      <c r="AP162" s="195"/>
      <c r="AQ162" s="195"/>
      <c r="AU162" s="195"/>
      <c r="AV162" s="195"/>
      <c r="AW162" s="195"/>
      <c r="AX162" s="126"/>
      <c r="AY162" s="126"/>
      <c r="AZ162" s="126"/>
      <c r="BA162" s="195"/>
      <c r="BB162" s="195"/>
      <c r="BC162" s="195"/>
    </row>
    <row r="163" customFormat="false" ht="12.75" hidden="false" customHeight="false" outlineLevel="0" collapsed="false">
      <c r="A163" s="194"/>
      <c r="W163" s="195"/>
      <c r="X163" s="195"/>
      <c r="Y163" s="195"/>
      <c r="Z163" s="195"/>
      <c r="AA163" s="195"/>
      <c r="AB163" s="195"/>
      <c r="AC163" s="195"/>
      <c r="AD163" s="195"/>
      <c r="AE163" s="195"/>
      <c r="AF163" s="195"/>
      <c r="AG163" s="195"/>
      <c r="AH163" s="195"/>
      <c r="AI163" s="195"/>
      <c r="AJ163" s="195"/>
      <c r="AK163" s="195"/>
      <c r="AL163" s="195"/>
      <c r="AM163" s="195"/>
      <c r="AN163" s="195"/>
      <c r="AO163" s="195"/>
      <c r="AP163" s="195"/>
      <c r="AQ163" s="195"/>
      <c r="AU163" s="195"/>
      <c r="AV163" s="195"/>
      <c r="AW163" s="195"/>
      <c r="AX163" s="126"/>
      <c r="AY163" s="126"/>
      <c r="AZ163" s="126"/>
      <c r="BA163" s="195"/>
      <c r="BB163" s="195"/>
      <c r="BC163" s="195"/>
    </row>
    <row r="164" customFormat="false" ht="14.25" hidden="false" customHeight="true" outlineLevel="0" collapsed="false">
      <c r="A164" s="194"/>
      <c r="W164" s="195"/>
      <c r="X164" s="195"/>
      <c r="Y164" s="195"/>
      <c r="Z164" s="195"/>
      <c r="AA164" s="195"/>
      <c r="AB164" s="195"/>
      <c r="AC164" s="195"/>
      <c r="AD164" s="195"/>
      <c r="AE164" s="195"/>
      <c r="AF164" s="195"/>
      <c r="AG164" s="195"/>
      <c r="AH164" s="195"/>
      <c r="AI164" s="195"/>
      <c r="AJ164" s="195"/>
      <c r="AK164" s="195"/>
      <c r="AL164" s="195"/>
      <c r="AM164" s="195"/>
      <c r="AN164" s="195"/>
      <c r="AO164" s="195"/>
      <c r="AP164" s="195"/>
      <c r="AQ164" s="195"/>
      <c r="AU164" s="195"/>
      <c r="AV164" s="195"/>
      <c r="AW164" s="195"/>
      <c r="AX164" s="126"/>
      <c r="AY164" s="126"/>
      <c r="AZ164" s="126"/>
      <c r="BA164" s="195"/>
      <c r="BB164" s="195"/>
      <c r="BC164" s="195"/>
    </row>
    <row r="165" customFormat="false" ht="12.75" hidden="false" customHeight="false" outlineLevel="0" collapsed="false">
      <c r="A165" s="196"/>
      <c r="W165" s="195"/>
      <c r="X165" s="195"/>
      <c r="Y165" s="195"/>
      <c r="Z165" s="195"/>
      <c r="AA165" s="195"/>
      <c r="AB165" s="195"/>
      <c r="AC165" s="195"/>
      <c r="AD165" s="195"/>
      <c r="AE165" s="195"/>
      <c r="AF165" s="195"/>
      <c r="AG165" s="195"/>
      <c r="AH165" s="195"/>
      <c r="AI165" s="195"/>
      <c r="AJ165" s="195"/>
      <c r="AK165" s="195"/>
      <c r="AL165" s="195"/>
      <c r="AM165" s="195"/>
      <c r="AN165" s="195"/>
      <c r="AO165" s="195"/>
      <c r="AP165" s="195"/>
      <c r="AQ165" s="195"/>
      <c r="AU165" s="195"/>
      <c r="AV165" s="195"/>
      <c r="AW165" s="195"/>
      <c r="AX165" s="126"/>
      <c r="AY165" s="126"/>
      <c r="AZ165" s="126"/>
      <c r="BA165" s="195"/>
      <c r="BB165" s="195"/>
      <c r="BC165" s="195"/>
    </row>
    <row r="166" customFormat="false" ht="12.75" hidden="false" customHeight="false" outlineLevel="0" collapsed="false">
      <c r="A166" s="194"/>
      <c r="W166" s="195"/>
      <c r="X166" s="195"/>
      <c r="Y166" s="195"/>
      <c r="Z166" s="195"/>
      <c r="AA166" s="195"/>
      <c r="AB166" s="195"/>
      <c r="AC166" s="195"/>
      <c r="AD166" s="195"/>
      <c r="AE166" s="195"/>
      <c r="AF166" s="195"/>
      <c r="AG166" s="195"/>
      <c r="AH166" s="195"/>
      <c r="AI166" s="195"/>
      <c r="AJ166" s="195"/>
      <c r="AK166" s="195"/>
      <c r="AL166" s="195"/>
      <c r="AM166" s="195"/>
      <c r="AN166" s="195"/>
      <c r="AO166" s="195"/>
      <c r="AP166" s="195"/>
      <c r="AQ166" s="195"/>
      <c r="AU166" s="195"/>
      <c r="AV166" s="195"/>
      <c r="AW166" s="195"/>
      <c r="AX166" s="126"/>
      <c r="AY166" s="126"/>
      <c r="AZ166" s="126"/>
      <c r="BA166" s="195"/>
      <c r="BB166" s="195"/>
      <c r="BC166" s="195"/>
    </row>
    <row r="167" customFormat="false" ht="12.75" hidden="false" customHeight="false" outlineLevel="0" collapsed="false">
      <c r="A167" s="194"/>
      <c r="W167" s="195"/>
      <c r="X167" s="195"/>
      <c r="Y167" s="195"/>
      <c r="Z167" s="195"/>
      <c r="AA167" s="195"/>
      <c r="AB167" s="195"/>
      <c r="AC167" s="195"/>
      <c r="AD167" s="195"/>
      <c r="AE167" s="195"/>
      <c r="AF167" s="195"/>
      <c r="AG167" s="195"/>
      <c r="AH167" s="195"/>
      <c r="AI167" s="195"/>
      <c r="AJ167" s="195"/>
      <c r="AK167" s="195"/>
      <c r="AL167" s="195"/>
      <c r="AM167" s="195"/>
      <c r="AN167" s="195"/>
      <c r="AO167" s="195"/>
      <c r="AP167" s="195"/>
      <c r="AQ167" s="195"/>
      <c r="AU167" s="195"/>
      <c r="AV167" s="195"/>
      <c r="AW167" s="195"/>
      <c r="AX167" s="126"/>
      <c r="AY167" s="126"/>
      <c r="AZ167" s="126"/>
      <c r="BA167" s="195"/>
      <c r="BB167" s="195"/>
      <c r="BC167" s="195"/>
    </row>
    <row r="168" customFormat="false" ht="12.75" hidden="false" customHeight="false" outlineLevel="0" collapsed="false">
      <c r="A168" s="194"/>
      <c r="W168" s="195"/>
      <c r="X168" s="195"/>
      <c r="Y168" s="195"/>
      <c r="Z168" s="195"/>
      <c r="AA168" s="195"/>
      <c r="AB168" s="195"/>
      <c r="AC168" s="195"/>
      <c r="AD168" s="195"/>
      <c r="AE168" s="195"/>
      <c r="AF168" s="195"/>
      <c r="AG168" s="195"/>
      <c r="AH168" s="195"/>
      <c r="AI168" s="195"/>
      <c r="AJ168" s="195"/>
      <c r="AK168" s="195"/>
      <c r="AL168" s="195"/>
      <c r="AM168" s="195"/>
      <c r="AN168" s="195"/>
      <c r="AO168" s="195"/>
      <c r="AP168" s="195"/>
      <c r="AQ168" s="195"/>
      <c r="AU168" s="195"/>
      <c r="AV168" s="195"/>
      <c r="AW168" s="195"/>
      <c r="AX168" s="126"/>
      <c r="AY168" s="126"/>
      <c r="AZ168" s="126"/>
      <c r="BA168" s="195"/>
      <c r="BB168" s="195"/>
      <c r="BC168" s="195"/>
    </row>
    <row r="169" customFormat="false" ht="12.75" hidden="false" customHeight="false" outlineLevel="0" collapsed="false">
      <c r="A169" s="194"/>
      <c r="W169" s="195"/>
      <c r="X169" s="195"/>
      <c r="Y169" s="195"/>
      <c r="Z169" s="195"/>
      <c r="AA169" s="195"/>
      <c r="AB169" s="195"/>
      <c r="AC169" s="195"/>
      <c r="AD169" s="195"/>
      <c r="AE169" s="195"/>
      <c r="AF169" s="195"/>
      <c r="AG169" s="195"/>
      <c r="AH169" s="195"/>
      <c r="AI169" s="195"/>
      <c r="AJ169" s="195"/>
      <c r="AK169" s="195"/>
      <c r="AL169" s="195"/>
      <c r="AM169" s="195"/>
      <c r="AN169" s="195"/>
      <c r="AO169" s="195"/>
      <c r="AP169" s="195"/>
      <c r="AQ169" s="195"/>
      <c r="AU169" s="195"/>
      <c r="AV169" s="195"/>
      <c r="AW169" s="195"/>
      <c r="AX169" s="126"/>
      <c r="AY169" s="126"/>
      <c r="AZ169" s="126"/>
      <c r="BA169" s="195"/>
      <c r="BB169" s="195"/>
      <c r="BC169" s="195"/>
    </row>
    <row r="170" customFormat="false" ht="12.75" hidden="false" customHeight="true" outlineLevel="0" collapsed="false">
      <c r="A170" s="194"/>
    </row>
    <row r="171" customFormat="false" ht="12.75" hidden="false" customHeight="false" outlineLevel="0" collapsed="false">
      <c r="A171" s="196"/>
    </row>
    <row r="172" customFormat="false" ht="12.75" hidden="false" customHeight="false" outlineLevel="0" collapsed="false">
      <c r="A172" s="194"/>
      <c r="W172" s="197"/>
      <c r="X172" s="197"/>
      <c r="Y172" s="197"/>
      <c r="Z172" s="197"/>
      <c r="AA172" s="197"/>
      <c r="AB172" s="197"/>
      <c r="AC172" s="197"/>
      <c r="AD172" s="197"/>
      <c r="AE172" s="197"/>
      <c r="AF172" s="197"/>
      <c r="AG172" s="197"/>
      <c r="AH172" s="197"/>
      <c r="AI172" s="197"/>
      <c r="AJ172" s="197"/>
      <c r="AK172" s="197"/>
      <c r="AL172" s="197"/>
      <c r="AM172" s="197"/>
      <c r="AN172" s="197"/>
      <c r="AO172" s="197"/>
      <c r="AP172" s="197"/>
      <c r="AQ172" s="197"/>
      <c r="AU172" s="197"/>
      <c r="AV172" s="197"/>
      <c r="AW172" s="197"/>
      <c r="BA172" s="197"/>
      <c r="BB172" s="197"/>
      <c r="BC172" s="197"/>
    </row>
    <row r="173" s="123" customFormat="true" ht="12.75" hidden="false" customHeight="false" outlineLevel="0" collapsed="false">
      <c r="A173" s="194"/>
      <c r="D173" s="124"/>
      <c r="E173" s="125"/>
      <c r="F173" s="125"/>
      <c r="G173" s="125"/>
      <c r="W173" s="197"/>
      <c r="X173" s="197"/>
      <c r="Y173" s="197"/>
      <c r="Z173" s="197"/>
      <c r="AA173" s="197"/>
      <c r="AB173" s="197"/>
      <c r="AC173" s="197"/>
      <c r="AD173" s="197"/>
      <c r="AE173" s="197"/>
      <c r="AF173" s="197"/>
      <c r="AG173" s="197"/>
      <c r="AH173" s="197"/>
      <c r="AI173" s="197"/>
      <c r="AJ173" s="197"/>
      <c r="AK173" s="197"/>
      <c r="AL173" s="197"/>
      <c r="AM173" s="197"/>
      <c r="AN173" s="197"/>
      <c r="AO173" s="197"/>
      <c r="AP173" s="197"/>
      <c r="AQ173" s="197"/>
      <c r="AU173" s="197"/>
      <c r="AV173" s="197"/>
      <c r="AW173" s="197"/>
      <c r="BA173" s="197"/>
      <c r="BB173" s="197"/>
      <c r="BC173" s="197"/>
      <c r="BD173" s="126"/>
    </row>
    <row r="174" s="123" customFormat="true" ht="12.75" hidden="false" customHeight="false" outlineLevel="0" collapsed="false">
      <c r="A174" s="194"/>
      <c r="D174" s="124"/>
      <c r="E174" s="125"/>
      <c r="F174" s="125"/>
      <c r="G174" s="125"/>
      <c r="W174" s="197"/>
      <c r="X174" s="197"/>
      <c r="Y174" s="197"/>
      <c r="Z174" s="197"/>
      <c r="AA174" s="197"/>
      <c r="AB174" s="197"/>
      <c r="AC174" s="197"/>
      <c r="AD174" s="197"/>
      <c r="AE174" s="197"/>
      <c r="AF174" s="197"/>
      <c r="AG174" s="197"/>
      <c r="AH174" s="197"/>
      <c r="AI174" s="197"/>
      <c r="AJ174" s="197"/>
      <c r="AK174" s="197"/>
      <c r="AL174" s="197"/>
      <c r="AM174" s="197"/>
      <c r="AN174" s="197"/>
      <c r="AO174" s="197"/>
      <c r="AP174" s="197"/>
      <c r="AQ174" s="197"/>
      <c r="AU174" s="197"/>
      <c r="AV174" s="197"/>
      <c r="AW174" s="197"/>
      <c r="BA174" s="197"/>
      <c r="BB174" s="197"/>
      <c r="BC174" s="197"/>
      <c r="BD174" s="126"/>
    </row>
    <row r="175" s="123" customFormat="true" ht="12.75" hidden="false" customHeight="false" outlineLevel="0" collapsed="false">
      <c r="A175" s="194"/>
      <c r="D175" s="124"/>
      <c r="E175" s="125"/>
      <c r="F175" s="125"/>
      <c r="G175" s="125"/>
      <c r="W175" s="197"/>
      <c r="X175" s="197"/>
      <c r="Y175" s="197"/>
      <c r="Z175" s="197"/>
      <c r="AA175" s="197"/>
      <c r="AB175" s="197"/>
      <c r="AC175" s="197"/>
      <c r="AD175" s="197"/>
      <c r="AE175" s="197"/>
      <c r="AF175" s="197"/>
      <c r="AG175" s="197"/>
      <c r="AH175" s="197"/>
      <c r="AI175" s="197"/>
      <c r="AJ175" s="197"/>
      <c r="AK175" s="197"/>
      <c r="AL175" s="197"/>
      <c r="AM175" s="197"/>
      <c r="AN175" s="197"/>
      <c r="AO175" s="197"/>
      <c r="AP175" s="197"/>
      <c r="AQ175" s="197"/>
      <c r="AU175" s="197"/>
      <c r="AV175" s="197"/>
      <c r="AW175" s="197"/>
      <c r="BA175" s="197"/>
      <c r="BB175" s="197"/>
      <c r="BC175" s="197"/>
      <c r="BD175" s="126"/>
    </row>
    <row r="176" s="123" customFormat="true" ht="12.75" hidden="false" customHeight="false" outlineLevel="0" collapsed="false">
      <c r="A176" s="194"/>
      <c r="D176" s="124"/>
      <c r="E176" s="125"/>
      <c r="F176" s="125"/>
      <c r="G176" s="125"/>
      <c r="BD176" s="126"/>
    </row>
    <row r="182" s="123" customFormat="true" ht="49.5" hidden="false" customHeight="true" outlineLevel="0" collapsed="false">
      <c r="D182" s="124"/>
      <c r="E182" s="125"/>
      <c r="F182" s="125"/>
      <c r="G182" s="125"/>
      <c r="BD182" s="126"/>
    </row>
  </sheetData>
  <mergeCells count="160">
    <mergeCell ref="A2:AB2"/>
    <mergeCell ref="A3:AB3"/>
    <mergeCell ref="A4:BD4"/>
    <mergeCell ref="A5:AB5"/>
    <mergeCell ref="A6:AR6"/>
    <mergeCell ref="A7:A9"/>
    <mergeCell ref="B7:B9"/>
    <mergeCell ref="C7:C9"/>
    <mergeCell ref="D7:D9"/>
    <mergeCell ref="E7:G7"/>
    <mergeCell ref="H7:AZ7"/>
    <mergeCell ref="BD7:BD9"/>
    <mergeCell ref="E8:E9"/>
    <mergeCell ref="F8:F9"/>
    <mergeCell ref="G8:G9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A11:C15"/>
    <mergeCell ref="BD11:BD15"/>
    <mergeCell ref="A16:BD16"/>
    <mergeCell ref="A17:A20"/>
    <mergeCell ref="B17:B20"/>
    <mergeCell ref="C17:C20"/>
    <mergeCell ref="BD17:BD20"/>
    <mergeCell ref="A21:A24"/>
    <mergeCell ref="B21:B24"/>
    <mergeCell ref="C21:C24"/>
    <mergeCell ref="BD21:BD24"/>
    <mergeCell ref="A25:A28"/>
    <mergeCell ref="B25:B28"/>
    <mergeCell ref="C25:C28"/>
    <mergeCell ref="BD25:BD28"/>
    <mergeCell ref="A29:A32"/>
    <mergeCell ref="B29:B32"/>
    <mergeCell ref="C29:C32"/>
    <mergeCell ref="BD29:BD32"/>
    <mergeCell ref="A33:A36"/>
    <mergeCell ref="B33:B36"/>
    <mergeCell ref="C33:C36"/>
    <mergeCell ref="BD33:BD36"/>
    <mergeCell ref="A37:A40"/>
    <mergeCell ref="B37:B40"/>
    <mergeCell ref="C37:C40"/>
    <mergeCell ref="BD37:BD40"/>
    <mergeCell ref="A41:A44"/>
    <mergeCell ref="B41:B44"/>
    <mergeCell ref="C41:C44"/>
    <mergeCell ref="BD41:BD44"/>
    <mergeCell ref="A45:A48"/>
    <mergeCell ref="B45:B48"/>
    <mergeCell ref="C45:C48"/>
    <mergeCell ref="BD45:BD48"/>
    <mergeCell ref="A49:A52"/>
    <mergeCell ref="B49:B52"/>
    <mergeCell ref="C49:C52"/>
    <mergeCell ref="BD49:BD52"/>
    <mergeCell ref="A53:A56"/>
    <mergeCell ref="B53:B56"/>
    <mergeCell ref="C53:C56"/>
    <mergeCell ref="BD53:BD56"/>
    <mergeCell ref="A57:A60"/>
    <mergeCell ref="B57:B60"/>
    <mergeCell ref="C57:C60"/>
    <mergeCell ref="BD57:BD60"/>
    <mergeCell ref="A61:A64"/>
    <mergeCell ref="B61:B64"/>
    <mergeCell ref="C61:C64"/>
    <mergeCell ref="BD61:BD64"/>
    <mergeCell ref="A65:A68"/>
    <mergeCell ref="B65:B68"/>
    <mergeCell ref="C65:C68"/>
    <mergeCell ref="BD65:BD68"/>
    <mergeCell ref="A69:A72"/>
    <mergeCell ref="B69:B72"/>
    <mergeCell ref="C69:C72"/>
    <mergeCell ref="BD69:BD72"/>
    <mergeCell ref="A73:A76"/>
    <mergeCell ref="B73:B76"/>
    <mergeCell ref="C73:C76"/>
    <mergeCell ref="BD73:BD76"/>
    <mergeCell ref="A77:A80"/>
    <mergeCell ref="B77:B80"/>
    <mergeCell ref="C77:C80"/>
    <mergeCell ref="BD77:BD80"/>
    <mergeCell ref="A81:A84"/>
    <mergeCell ref="B81:B84"/>
    <mergeCell ref="C81:C84"/>
    <mergeCell ref="BD81:BD84"/>
    <mergeCell ref="A85:A88"/>
    <mergeCell ref="B85:B88"/>
    <mergeCell ref="C85:C88"/>
    <mergeCell ref="BD85:BD88"/>
    <mergeCell ref="A89:A92"/>
    <mergeCell ref="B89:B92"/>
    <mergeCell ref="C89:C92"/>
    <mergeCell ref="BD89:BD92"/>
    <mergeCell ref="A93:A96"/>
    <mergeCell ref="B93:B96"/>
    <mergeCell ref="C93:C96"/>
    <mergeCell ref="BD93:BD96"/>
    <mergeCell ref="A97:A100"/>
    <mergeCell ref="B97:B100"/>
    <mergeCell ref="C97:C100"/>
    <mergeCell ref="BD97:BD100"/>
    <mergeCell ref="A101:A104"/>
    <mergeCell ref="B101:B104"/>
    <mergeCell ref="C101:C104"/>
    <mergeCell ref="BD101:BD104"/>
    <mergeCell ref="A105:A108"/>
    <mergeCell ref="B105:B108"/>
    <mergeCell ref="C105:C108"/>
    <mergeCell ref="BD105:BD108"/>
    <mergeCell ref="A109:A112"/>
    <mergeCell ref="B109:B112"/>
    <mergeCell ref="C109:C112"/>
    <mergeCell ref="BD109:BD112"/>
    <mergeCell ref="A113:A116"/>
    <mergeCell ref="B113:B116"/>
    <mergeCell ref="C113:C116"/>
    <mergeCell ref="BD113:BD116"/>
    <mergeCell ref="A117:C120"/>
    <mergeCell ref="BD117:BD120"/>
    <mergeCell ref="A121:BD121"/>
    <mergeCell ref="A122:A125"/>
    <mergeCell ref="B122:B125"/>
    <mergeCell ref="C122:C125"/>
    <mergeCell ref="BD122:BD133"/>
    <mergeCell ref="A126:A129"/>
    <mergeCell ref="B126:B129"/>
    <mergeCell ref="C126:C129"/>
    <mergeCell ref="A130:C133"/>
    <mergeCell ref="A134:BD134"/>
    <mergeCell ref="A135:A138"/>
    <mergeCell ref="B135:B138"/>
    <mergeCell ref="C135:C138"/>
    <mergeCell ref="BD135:BD138"/>
    <mergeCell ref="A139:A142"/>
    <mergeCell ref="B139:B142"/>
    <mergeCell ref="C139:C142"/>
    <mergeCell ref="BD139:BD142"/>
    <mergeCell ref="A143:C146"/>
    <mergeCell ref="BD143:BD146"/>
    <mergeCell ref="A147:BD147"/>
    <mergeCell ref="A148:BD148"/>
    <mergeCell ref="A150:AX150"/>
    <mergeCell ref="A157:K157"/>
  </mergeCells>
  <printOptions headings="false" gridLines="false" gridLinesSet="true" horizontalCentered="false" verticalCentered="false"/>
  <pageMargins left="0.236111111111111" right="0.2" top="0.329861111111111" bottom="0.389583333333333" header="0.511811023622047" footer="0.259722222222222"/>
  <pageSetup paperSize="9" scale="100" fitToWidth="2" fitToHeight="4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8Страница  &amp;P из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18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:AW2"/>
    </sheetView>
  </sheetViews>
  <sheetFormatPr defaultColWidth="9.13671875" defaultRowHeight="15" zeroHeight="false" outlineLevelRow="0" outlineLevelCol="0"/>
  <cols>
    <col collapsed="false" customWidth="true" hidden="false" outlineLevel="0" max="1" min="1" style="198" width="4.85"/>
    <col collapsed="false" customWidth="true" hidden="false" outlineLevel="0" max="2" min="2" style="199" width="39.13"/>
    <col collapsed="false" customWidth="true" hidden="false" outlineLevel="0" max="3" min="3" style="199" width="12.56"/>
    <col collapsed="false" customWidth="true" hidden="false" outlineLevel="0" max="4" min="4" style="199" width="9.41"/>
    <col collapsed="false" customWidth="true" hidden="false" outlineLevel="0" max="5" min="5" style="199" width="7.56"/>
    <col collapsed="false" customWidth="true" hidden="false" outlineLevel="0" max="6" min="6" style="199" width="6.41"/>
    <col collapsed="false" customWidth="true" hidden="false" outlineLevel="0" max="7" min="7" style="199" width="7.14"/>
    <col collapsed="false" customWidth="true" hidden="false" outlineLevel="0" max="8" min="8" style="199" width="6.85"/>
    <col collapsed="false" customWidth="true" hidden="false" outlineLevel="0" max="9" min="9" style="199" width="6.41"/>
    <col collapsed="false" customWidth="true" hidden="false" outlineLevel="0" max="10" min="10" style="199" width="7.28"/>
    <col collapsed="false" customWidth="true" hidden="false" outlineLevel="0" max="12" min="11" style="199" width="6.41"/>
    <col collapsed="false" customWidth="true" hidden="false" outlineLevel="0" max="13" min="13" style="199" width="8.41"/>
    <col collapsed="false" customWidth="true" hidden="false" outlineLevel="0" max="15" min="14" style="199" width="6.41"/>
    <col collapsed="false" customWidth="true" hidden="true" outlineLevel="0" max="17" min="16" style="199" width="7.99"/>
    <col collapsed="false" customWidth="true" hidden="true" outlineLevel="0" max="18" min="18" style="199" width="6.41"/>
    <col collapsed="false" customWidth="true" hidden="false" outlineLevel="0" max="19" min="19" style="199" width="7.85"/>
    <col collapsed="false" customWidth="true" hidden="false" outlineLevel="0" max="21" min="20" style="199" width="6.41"/>
    <col collapsed="false" customWidth="true" hidden="false" outlineLevel="0" max="22" min="22" style="199" width="8.28"/>
    <col collapsed="false" customWidth="true" hidden="false" outlineLevel="0" max="24" min="23" style="199" width="6.41"/>
    <col collapsed="false" customWidth="true" hidden="false" outlineLevel="0" max="25" min="25" style="199" width="7.56"/>
    <col collapsed="false" customWidth="true" hidden="false" outlineLevel="0" max="27" min="26" style="199" width="6.41"/>
    <col collapsed="false" customWidth="true" hidden="true" outlineLevel="0" max="28" min="28" style="199" width="7.56"/>
    <col collapsed="false" customWidth="true" hidden="true" outlineLevel="0" max="30" min="29" style="199" width="6.41"/>
    <col collapsed="false" customWidth="true" hidden="false" outlineLevel="0" max="31" min="31" style="199" width="7.28"/>
    <col collapsed="false" customWidth="true" hidden="false" outlineLevel="0" max="33" min="32" style="199" width="6.41"/>
    <col collapsed="false" customWidth="true" hidden="false" outlineLevel="0" max="34" min="34" style="199" width="7.7"/>
    <col collapsed="false" customWidth="true" hidden="false" outlineLevel="0" max="36" min="35" style="199" width="6.41"/>
    <col collapsed="false" customWidth="true" hidden="false" outlineLevel="0" max="37" min="37" style="199" width="8.41"/>
    <col collapsed="false" customWidth="true" hidden="false" outlineLevel="0" max="39" min="38" style="199" width="6.41"/>
    <col collapsed="false" customWidth="true" hidden="true" outlineLevel="0" max="40" min="40" style="199" width="6.41"/>
    <col collapsed="false" customWidth="true" hidden="true" outlineLevel="0" max="41" min="41" style="199" width="8.7"/>
    <col collapsed="false" customWidth="true" hidden="true" outlineLevel="0" max="42" min="42" style="199" width="8.99"/>
    <col collapsed="false" customWidth="true" hidden="false" outlineLevel="0" max="43" min="43" style="199" width="7.28"/>
    <col collapsed="false" customWidth="true" hidden="false" outlineLevel="0" max="45" min="44" style="199" width="6.41"/>
    <col collapsed="false" customWidth="true" hidden="false" outlineLevel="0" max="46" min="46" style="199" width="7.99"/>
    <col collapsed="false" customWidth="true" hidden="false" outlineLevel="0" max="48" min="47" style="199" width="6.41"/>
    <col collapsed="false" customWidth="true" hidden="false" outlineLevel="0" max="49" min="49" style="199" width="8.7"/>
    <col collapsed="false" customWidth="true" hidden="false" outlineLevel="0" max="50" min="50" style="199" width="8.28"/>
    <col collapsed="false" customWidth="true" hidden="false" outlineLevel="0" max="51" min="51" style="199" width="6.41"/>
    <col collapsed="false" customWidth="true" hidden="true" outlineLevel="0" max="52" min="52" style="199" width="7.42"/>
    <col collapsed="false" customWidth="true" hidden="true" outlineLevel="0" max="54" min="53" style="199" width="6.41"/>
    <col collapsed="false" customWidth="true" hidden="false" outlineLevel="0" max="55" min="55" style="199" width="29.99"/>
    <col collapsed="false" customWidth="false" hidden="false" outlineLevel="0" max="257" min="56" style="199" width="9.14"/>
  </cols>
  <sheetData>
    <row r="1" customFormat="false" ht="15" hidden="false" customHeight="true" outlineLevel="0" collapsed="false">
      <c r="AK1" s="200" t="s">
        <v>369</v>
      </c>
      <c r="AL1" s="200"/>
      <c r="AM1" s="200"/>
      <c r="AN1" s="200"/>
      <c r="AO1" s="200"/>
      <c r="AP1" s="200"/>
      <c r="AQ1" s="200"/>
      <c r="AR1" s="200"/>
      <c r="AS1" s="200"/>
      <c r="AT1" s="200"/>
      <c r="AU1" s="200"/>
      <c r="AV1" s="200"/>
    </row>
    <row r="2" s="203" customFormat="true" ht="15.75" hidden="false" customHeight="true" outlineLevel="0" collapsed="false">
      <c r="A2" s="201" t="s">
        <v>370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1"/>
      <c r="T2" s="201"/>
      <c r="U2" s="201"/>
      <c r="V2" s="201"/>
      <c r="W2" s="201"/>
      <c r="X2" s="201"/>
      <c r="Y2" s="201"/>
      <c r="Z2" s="201"/>
      <c r="AA2" s="201"/>
      <c r="AB2" s="201"/>
      <c r="AC2" s="201"/>
      <c r="AD2" s="201"/>
      <c r="AE2" s="201"/>
      <c r="AF2" s="201"/>
      <c r="AG2" s="201"/>
      <c r="AH2" s="201"/>
      <c r="AI2" s="201"/>
      <c r="AJ2" s="201"/>
      <c r="AK2" s="201"/>
      <c r="AL2" s="201"/>
      <c r="AM2" s="201"/>
      <c r="AN2" s="201"/>
      <c r="AO2" s="201"/>
      <c r="AP2" s="201"/>
      <c r="AQ2" s="201"/>
      <c r="AR2" s="201"/>
      <c r="AS2" s="201"/>
      <c r="AT2" s="201"/>
      <c r="AU2" s="201"/>
      <c r="AV2" s="201"/>
      <c r="AW2" s="201"/>
      <c r="AX2" s="202"/>
      <c r="AY2" s="202"/>
      <c r="AZ2" s="202"/>
      <c r="BA2" s="202"/>
      <c r="BB2" s="202"/>
    </row>
    <row r="3" s="203" customFormat="true" ht="15.75" hidden="false" customHeight="true" outlineLevel="0" collapsed="false">
      <c r="A3" s="202"/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2"/>
      <c r="Y3" s="202"/>
      <c r="Z3" s="202"/>
      <c r="AA3" s="202"/>
      <c r="AB3" s="202"/>
      <c r="AC3" s="202"/>
      <c r="AD3" s="202"/>
      <c r="AE3" s="202"/>
      <c r="AF3" s="202"/>
      <c r="AG3" s="202"/>
      <c r="AH3" s="202"/>
      <c r="AI3" s="202"/>
      <c r="AJ3" s="202"/>
      <c r="AK3" s="202"/>
      <c r="AL3" s="202"/>
      <c r="AM3" s="202"/>
      <c r="AN3" s="202"/>
      <c r="AO3" s="202"/>
      <c r="AP3" s="202"/>
      <c r="AQ3" s="202"/>
      <c r="AR3" s="202"/>
      <c r="AS3" s="202"/>
      <c r="AT3" s="202"/>
      <c r="AU3" s="202"/>
      <c r="AV3" s="202"/>
      <c r="AW3" s="202"/>
      <c r="AX3" s="202"/>
      <c r="AY3" s="202"/>
      <c r="AZ3" s="202"/>
      <c r="BA3" s="202"/>
      <c r="BB3" s="202"/>
    </row>
    <row r="4" s="205" customFormat="true" ht="15.75" hidden="false" customHeight="false" outlineLevel="0" collapsed="false">
      <c r="A4" s="204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3"/>
      <c r="AD4" s="203"/>
      <c r="AE4" s="203"/>
      <c r="AF4" s="203"/>
      <c r="AG4" s="203"/>
      <c r="AH4" s="203"/>
      <c r="AI4" s="203"/>
      <c r="AJ4" s="203"/>
      <c r="AK4" s="203"/>
      <c r="AL4" s="203"/>
      <c r="AM4" s="203"/>
      <c r="AN4" s="203"/>
      <c r="AO4" s="203"/>
      <c r="AP4" s="203"/>
      <c r="AQ4" s="203"/>
      <c r="AR4" s="203"/>
      <c r="AS4" s="203"/>
      <c r="AT4" s="203"/>
      <c r="AU4" s="203"/>
      <c r="AV4" s="203"/>
      <c r="AW4" s="203"/>
      <c r="AX4" s="203"/>
      <c r="AY4" s="203"/>
      <c r="AZ4" s="203"/>
      <c r="BA4" s="203"/>
      <c r="BB4" s="203"/>
      <c r="BC4" s="203"/>
    </row>
    <row r="5" s="205" customFormat="true" ht="24" hidden="false" customHeight="true" outlineLevel="0" collapsed="false">
      <c r="A5" s="206" t="s">
        <v>63</v>
      </c>
      <c r="B5" s="207" t="s">
        <v>371</v>
      </c>
      <c r="C5" s="207" t="s">
        <v>372</v>
      </c>
      <c r="D5" s="207" t="s">
        <v>373</v>
      </c>
      <c r="E5" s="207"/>
      <c r="F5" s="207"/>
      <c r="G5" s="207" t="s">
        <v>276</v>
      </c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207"/>
      <c r="U5" s="207"/>
      <c r="V5" s="207"/>
      <c r="W5" s="207"/>
      <c r="X5" s="207"/>
      <c r="Y5" s="207"/>
      <c r="Z5" s="207"/>
      <c r="AA5" s="207"/>
      <c r="AB5" s="207"/>
      <c r="AC5" s="207"/>
      <c r="AD5" s="207"/>
      <c r="AE5" s="207"/>
      <c r="AF5" s="207"/>
      <c r="AG5" s="207"/>
      <c r="AH5" s="207"/>
      <c r="AI5" s="207"/>
      <c r="AJ5" s="207"/>
      <c r="AK5" s="207"/>
      <c r="AL5" s="207"/>
      <c r="AM5" s="207"/>
      <c r="AN5" s="207"/>
      <c r="AO5" s="207"/>
      <c r="AP5" s="207"/>
      <c r="AQ5" s="207"/>
      <c r="AR5" s="207"/>
      <c r="AS5" s="207"/>
      <c r="AT5" s="207"/>
      <c r="AU5" s="207"/>
      <c r="AV5" s="207"/>
      <c r="AW5" s="207"/>
      <c r="AX5" s="207"/>
      <c r="AY5" s="207"/>
      <c r="AZ5" s="207"/>
      <c r="BA5" s="207"/>
      <c r="BB5" s="207"/>
      <c r="BC5" s="208" t="s">
        <v>374</v>
      </c>
    </row>
    <row r="6" s="205" customFormat="true" ht="55.5" hidden="false" customHeight="true" outlineLevel="0" collapsed="false">
      <c r="A6" s="206"/>
      <c r="B6" s="207"/>
      <c r="C6" s="207"/>
      <c r="D6" s="207"/>
      <c r="E6" s="207"/>
      <c r="F6" s="207"/>
      <c r="G6" s="207" t="s">
        <v>3</v>
      </c>
      <c r="H6" s="207"/>
      <c r="I6" s="207"/>
      <c r="J6" s="207" t="s">
        <v>4</v>
      </c>
      <c r="K6" s="207"/>
      <c r="L6" s="207"/>
      <c r="M6" s="207" t="s">
        <v>5</v>
      </c>
      <c r="N6" s="207"/>
      <c r="O6" s="207"/>
      <c r="P6" s="207" t="s">
        <v>6</v>
      </c>
      <c r="Q6" s="207"/>
      <c r="R6" s="207"/>
      <c r="S6" s="207" t="s">
        <v>7</v>
      </c>
      <c r="T6" s="207"/>
      <c r="U6" s="207"/>
      <c r="V6" s="207" t="s">
        <v>8</v>
      </c>
      <c r="W6" s="207"/>
      <c r="X6" s="207"/>
      <c r="Y6" s="207" t="s">
        <v>9</v>
      </c>
      <c r="Z6" s="207"/>
      <c r="AA6" s="207"/>
      <c r="AB6" s="207" t="s">
        <v>280</v>
      </c>
      <c r="AC6" s="207"/>
      <c r="AD6" s="207"/>
      <c r="AE6" s="207" t="s">
        <v>11</v>
      </c>
      <c r="AF6" s="207"/>
      <c r="AG6" s="207"/>
      <c r="AH6" s="207" t="s">
        <v>12</v>
      </c>
      <c r="AI6" s="207"/>
      <c r="AJ6" s="207"/>
      <c r="AK6" s="207" t="s">
        <v>13</v>
      </c>
      <c r="AL6" s="207"/>
      <c r="AM6" s="207"/>
      <c r="AN6" s="207" t="s">
        <v>281</v>
      </c>
      <c r="AO6" s="207"/>
      <c r="AP6" s="207"/>
      <c r="AQ6" s="207" t="s">
        <v>15</v>
      </c>
      <c r="AR6" s="207"/>
      <c r="AS6" s="207"/>
      <c r="AT6" s="207" t="s">
        <v>16</v>
      </c>
      <c r="AU6" s="207"/>
      <c r="AV6" s="207"/>
      <c r="AW6" s="207" t="s">
        <v>17</v>
      </c>
      <c r="AX6" s="207"/>
      <c r="AY6" s="207"/>
      <c r="AZ6" s="207" t="s">
        <v>282</v>
      </c>
      <c r="BA6" s="207"/>
      <c r="BB6" s="207"/>
      <c r="BC6" s="208"/>
    </row>
    <row r="7" s="209" customFormat="true" ht="34.5" hidden="false" customHeight="true" outlineLevel="0" collapsed="false">
      <c r="A7" s="206"/>
      <c r="B7" s="207"/>
      <c r="C7" s="207"/>
      <c r="D7" s="207" t="s">
        <v>21</v>
      </c>
      <c r="E7" s="207" t="s">
        <v>22</v>
      </c>
      <c r="F7" s="207" t="s">
        <v>20</v>
      </c>
      <c r="G7" s="207" t="s">
        <v>21</v>
      </c>
      <c r="H7" s="207" t="s">
        <v>22</v>
      </c>
      <c r="I7" s="207" t="s">
        <v>20</v>
      </c>
      <c r="J7" s="207" t="s">
        <v>21</v>
      </c>
      <c r="K7" s="207" t="s">
        <v>22</v>
      </c>
      <c r="L7" s="207" t="s">
        <v>20</v>
      </c>
      <c r="M7" s="207" t="s">
        <v>21</v>
      </c>
      <c r="N7" s="207" t="s">
        <v>22</v>
      </c>
      <c r="O7" s="207" t="s">
        <v>20</v>
      </c>
      <c r="P7" s="207" t="s">
        <v>21</v>
      </c>
      <c r="Q7" s="207" t="s">
        <v>22</v>
      </c>
      <c r="R7" s="207" t="s">
        <v>20</v>
      </c>
      <c r="S7" s="207" t="s">
        <v>21</v>
      </c>
      <c r="T7" s="207" t="s">
        <v>22</v>
      </c>
      <c r="U7" s="207" t="s">
        <v>20</v>
      </c>
      <c r="V7" s="207" t="s">
        <v>21</v>
      </c>
      <c r="W7" s="207" t="s">
        <v>22</v>
      </c>
      <c r="X7" s="207" t="s">
        <v>20</v>
      </c>
      <c r="Y7" s="207" t="s">
        <v>21</v>
      </c>
      <c r="Z7" s="207" t="s">
        <v>22</v>
      </c>
      <c r="AA7" s="207" t="s">
        <v>20</v>
      </c>
      <c r="AB7" s="207" t="s">
        <v>21</v>
      </c>
      <c r="AC7" s="207" t="s">
        <v>22</v>
      </c>
      <c r="AD7" s="207" t="s">
        <v>20</v>
      </c>
      <c r="AE7" s="207" t="s">
        <v>21</v>
      </c>
      <c r="AF7" s="207" t="s">
        <v>22</v>
      </c>
      <c r="AG7" s="207" t="s">
        <v>20</v>
      </c>
      <c r="AH7" s="207" t="s">
        <v>21</v>
      </c>
      <c r="AI7" s="207" t="s">
        <v>22</v>
      </c>
      <c r="AJ7" s="207" t="s">
        <v>20</v>
      </c>
      <c r="AK7" s="207" t="s">
        <v>21</v>
      </c>
      <c r="AL7" s="207" t="s">
        <v>22</v>
      </c>
      <c r="AM7" s="207" t="s">
        <v>20</v>
      </c>
      <c r="AN7" s="207" t="s">
        <v>21</v>
      </c>
      <c r="AO7" s="207" t="s">
        <v>22</v>
      </c>
      <c r="AP7" s="207" t="s">
        <v>20</v>
      </c>
      <c r="AQ7" s="207" t="s">
        <v>21</v>
      </c>
      <c r="AR7" s="207" t="s">
        <v>22</v>
      </c>
      <c r="AS7" s="207" t="s">
        <v>20</v>
      </c>
      <c r="AT7" s="207" t="s">
        <v>21</v>
      </c>
      <c r="AU7" s="207" t="s">
        <v>22</v>
      </c>
      <c r="AV7" s="207" t="s">
        <v>20</v>
      </c>
      <c r="AW7" s="207" t="s">
        <v>21</v>
      </c>
      <c r="AX7" s="207" t="s">
        <v>22</v>
      </c>
      <c r="AY7" s="207" t="s">
        <v>20</v>
      </c>
      <c r="AZ7" s="207" t="s">
        <v>21</v>
      </c>
      <c r="BA7" s="207" t="s">
        <v>22</v>
      </c>
      <c r="BB7" s="207" t="s">
        <v>20</v>
      </c>
      <c r="BC7" s="208"/>
    </row>
    <row r="8" s="209" customFormat="true" ht="29.25" hidden="false" customHeight="true" outlineLevel="0" collapsed="false">
      <c r="A8" s="210"/>
      <c r="B8" s="211"/>
      <c r="C8" s="211"/>
      <c r="D8" s="207"/>
      <c r="E8" s="207"/>
      <c r="F8" s="207"/>
      <c r="G8" s="207"/>
      <c r="H8" s="207"/>
      <c r="I8" s="207"/>
      <c r="J8" s="207"/>
      <c r="K8" s="207"/>
      <c r="L8" s="207"/>
      <c r="M8" s="207"/>
      <c r="N8" s="207"/>
      <c r="O8" s="207"/>
      <c r="P8" s="207"/>
      <c r="Q8" s="207"/>
      <c r="R8" s="207"/>
      <c r="S8" s="207"/>
      <c r="T8" s="207"/>
      <c r="U8" s="207"/>
      <c r="V8" s="207"/>
      <c r="W8" s="207"/>
      <c r="X8" s="207"/>
      <c r="Y8" s="207"/>
      <c r="Z8" s="207"/>
      <c r="AA8" s="207"/>
      <c r="AB8" s="207"/>
      <c r="AC8" s="207"/>
      <c r="AD8" s="207"/>
      <c r="AE8" s="207"/>
      <c r="AF8" s="207"/>
      <c r="AG8" s="207"/>
      <c r="AH8" s="207"/>
      <c r="AI8" s="207"/>
      <c r="AJ8" s="207"/>
      <c r="AK8" s="207"/>
      <c r="AL8" s="207"/>
      <c r="AM8" s="207"/>
      <c r="AN8" s="207"/>
      <c r="AO8" s="207"/>
      <c r="AP8" s="207"/>
      <c r="AQ8" s="207"/>
      <c r="AR8" s="207"/>
      <c r="AS8" s="207"/>
      <c r="AT8" s="207"/>
      <c r="AU8" s="207"/>
      <c r="AV8" s="207"/>
      <c r="AW8" s="207"/>
      <c r="AX8" s="207"/>
      <c r="AY8" s="207"/>
      <c r="AZ8" s="207"/>
      <c r="BA8" s="207"/>
      <c r="BB8" s="207"/>
      <c r="BC8" s="212"/>
    </row>
    <row r="9" s="205" customFormat="true" ht="138" hidden="false" customHeight="true" outlineLevel="0" collapsed="false">
      <c r="A9" s="213" t="s">
        <v>375</v>
      </c>
      <c r="B9" s="214" t="s">
        <v>376</v>
      </c>
      <c r="C9" s="215" t="n">
        <v>99.8</v>
      </c>
      <c r="D9" s="215" t="n">
        <v>99.8</v>
      </c>
      <c r="E9" s="215" t="n">
        <v>99.8</v>
      </c>
      <c r="F9" s="216" t="n">
        <f aca="false">IF(D9=0,0,E9*100/D9)</f>
        <v>100</v>
      </c>
      <c r="G9" s="215" t="n">
        <v>99.8</v>
      </c>
      <c r="H9" s="215" t="n">
        <v>99.8</v>
      </c>
      <c r="I9" s="216" t="n">
        <f aca="false">IF(G9=0,0,H9*100/G9)</f>
        <v>100</v>
      </c>
      <c r="J9" s="215" t="n">
        <v>99.8</v>
      </c>
      <c r="K9" s="215" t="n">
        <v>99.8</v>
      </c>
      <c r="L9" s="216" t="n">
        <f aca="false">IF(J9=0,0,K9*100/J9)</f>
        <v>100</v>
      </c>
      <c r="M9" s="215" t="n">
        <v>99.8</v>
      </c>
      <c r="N9" s="215" t="n">
        <v>99.8</v>
      </c>
      <c r="O9" s="216" t="n">
        <f aca="false">IF(M9=0,0,N9*100/M9)</f>
        <v>100</v>
      </c>
      <c r="P9" s="215" t="n">
        <v>99.8</v>
      </c>
      <c r="Q9" s="215" t="n">
        <v>99.8</v>
      </c>
      <c r="R9" s="216" t="n">
        <f aca="false">IF(P9=0,0,Q9*100/P9)</f>
        <v>100</v>
      </c>
      <c r="S9" s="215" t="n">
        <v>99.8</v>
      </c>
      <c r="T9" s="215" t="n">
        <v>99.8</v>
      </c>
      <c r="U9" s="216" t="n">
        <f aca="false">IF(S9=0,0,T9*100/S9)</f>
        <v>100</v>
      </c>
      <c r="V9" s="215" t="n">
        <v>99.8</v>
      </c>
      <c r="W9" s="215" t="n">
        <v>99.8</v>
      </c>
      <c r="X9" s="216" t="n">
        <f aca="false">IF(V9=0,0,W9*100/V9)</f>
        <v>100</v>
      </c>
      <c r="Y9" s="215" t="n">
        <v>99.8</v>
      </c>
      <c r="Z9" s="215" t="n">
        <v>99.8</v>
      </c>
      <c r="AA9" s="216" t="n">
        <f aca="false">IF(Y9=0,0,Z9*100/Y9)</f>
        <v>100</v>
      </c>
      <c r="AB9" s="215" t="n">
        <v>99.8</v>
      </c>
      <c r="AC9" s="215"/>
      <c r="AD9" s="216" t="n">
        <f aca="false">IF(AB9=0,0,AC9*100/AB9)</f>
        <v>0</v>
      </c>
      <c r="AE9" s="215" t="n">
        <v>99.8</v>
      </c>
      <c r="AF9" s="215" t="n">
        <v>99.8</v>
      </c>
      <c r="AG9" s="216" t="n">
        <f aca="false">IF(AE9=0,0,AF9*100/AE9)</f>
        <v>100</v>
      </c>
      <c r="AH9" s="215" t="n">
        <v>99.8</v>
      </c>
      <c r="AI9" s="215" t="n">
        <v>99.8</v>
      </c>
      <c r="AJ9" s="216" t="n">
        <f aca="false">IF(AH9=0,0,AI9*100/AH9)</f>
        <v>100</v>
      </c>
      <c r="AK9" s="215" t="n">
        <v>99.8</v>
      </c>
      <c r="AL9" s="215" t="n">
        <v>99.8</v>
      </c>
      <c r="AM9" s="216" t="n">
        <f aca="false">IF(AK9=0,0,AL9*100/AK9)</f>
        <v>100</v>
      </c>
      <c r="AN9" s="215" t="n">
        <v>99.8</v>
      </c>
      <c r="AO9" s="215"/>
      <c r="AP9" s="216" t="n">
        <f aca="false">IF(AN9=0,0,AO9*100/AN9)</f>
        <v>0</v>
      </c>
      <c r="AQ9" s="215" t="n">
        <v>99.8</v>
      </c>
      <c r="AR9" s="215"/>
      <c r="AS9" s="216" t="n">
        <f aca="false">IF(AQ9=0,0,AR9*100/AQ9)</f>
        <v>0</v>
      </c>
      <c r="AT9" s="215" t="n">
        <v>99.8</v>
      </c>
      <c r="AU9" s="215"/>
      <c r="AV9" s="217" t="n">
        <f aca="false">IF(AT9=0,0,AU9*100/AT9)</f>
        <v>0</v>
      </c>
      <c r="AW9" s="215" t="n">
        <v>99.8</v>
      </c>
      <c r="AX9" s="215"/>
      <c r="AY9" s="216" t="n">
        <f aca="false">IF(AW9=0,0,AX9*100/AW9)</f>
        <v>0</v>
      </c>
      <c r="AZ9" s="215" t="n">
        <v>99.8</v>
      </c>
      <c r="BA9" s="215"/>
      <c r="BB9" s="216" t="n">
        <f aca="false">IF(AZ9=0,0,BA9*100/AZ9)</f>
        <v>0</v>
      </c>
      <c r="BC9" s="218"/>
    </row>
    <row r="10" s="205" customFormat="true" ht="168.75" hidden="false" customHeight="true" outlineLevel="0" collapsed="false">
      <c r="A10" s="213" t="s">
        <v>377</v>
      </c>
      <c r="B10" s="214" t="s">
        <v>378</v>
      </c>
      <c r="C10" s="215" t="n">
        <v>0</v>
      </c>
      <c r="D10" s="219" t="n">
        <v>9.104</v>
      </c>
      <c r="E10" s="219" t="n">
        <f aca="false">AF10+AI10+AL10</f>
        <v>6.195</v>
      </c>
      <c r="F10" s="216" t="n">
        <f aca="false">IF(D10=0,0,E10*100/D10)</f>
        <v>68.0470123022847</v>
      </c>
      <c r="G10" s="215" t="n">
        <v>0</v>
      </c>
      <c r="H10" s="215" t="n">
        <v>0</v>
      </c>
      <c r="I10" s="216" t="n">
        <f aca="false">IF(G10=0,0,H10*100/G10)</f>
        <v>0</v>
      </c>
      <c r="J10" s="215" t="n">
        <v>0</v>
      </c>
      <c r="K10" s="215" t="n">
        <v>0</v>
      </c>
      <c r="L10" s="216" t="n">
        <f aca="false">IF(J10=0,0,K10*100/J10)</f>
        <v>0</v>
      </c>
      <c r="M10" s="215" t="n">
        <v>0</v>
      </c>
      <c r="N10" s="215" t="n">
        <v>0</v>
      </c>
      <c r="O10" s="216" t="n">
        <f aca="false">IF(M10=0,0,N10*100/M10)</f>
        <v>0</v>
      </c>
      <c r="P10" s="215" t="n">
        <f aca="false">M10+J10+G10</f>
        <v>0</v>
      </c>
      <c r="Q10" s="215" t="n">
        <v>0</v>
      </c>
      <c r="R10" s="216" t="n">
        <f aca="false">IF(P10=0,0,Q10*100/P10)</f>
        <v>0</v>
      </c>
      <c r="S10" s="215" t="n">
        <v>0</v>
      </c>
      <c r="T10" s="215" t="n">
        <v>0</v>
      </c>
      <c r="U10" s="216" t="n">
        <f aca="false">IF(S10=0,0,T10*100/S10)</f>
        <v>0</v>
      </c>
      <c r="V10" s="215" t="n">
        <v>0</v>
      </c>
      <c r="W10" s="215" t="n">
        <v>0</v>
      </c>
      <c r="X10" s="216" t="n">
        <f aca="false">IF(V10=0,0,W10*100/V10)</f>
        <v>0</v>
      </c>
      <c r="Y10" s="215" t="n">
        <v>0</v>
      </c>
      <c r="Z10" s="215" t="n">
        <v>0</v>
      </c>
      <c r="AA10" s="216" t="n">
        <f aca="false">IF(Y10=0,0,Z10*100/Y10)</f>
        <v>0</v>
      </c>
      <c r="AB10" s="215" t="n">
        <f aca="false">Y10+V10+S10</f>
        <v>0</v>
      </c>
      <c r="AC10" s="215"/>
      <c r="AD10" s="216" t="n">
        <f aca="false">IF(AB10=0,0,AC10*100/AB10)</f>
        <v>0</v>
      </c>
      <c r="AE10" s="219" t="n">
        <f aca="false">0.549+0.232+0.035</f>
        <v>0.816</v>
      </c>
      <c r="AF10" s="219" t="n">
        <f aca="false">0.549+0.232+0.035</f>
        <v>0.816</v>
      </c>
      <c r="AG10" s="216" t="n">
        <f aca="false">IF(AE10=0,0,AF10*100/AE10)</f>
        <v>100</v>
      </c>
      <c r="AH10" s="215" t="n">
        <v>0</v>
      </c>
      <c r="AI10" s="219" t="n">
        <f aca="false">1.064+0.462+1.332+1.085+0.5+0.028</f>
        <v>4.471</v>
      </c>
      <c r="AJ10" s="216" t="n">
        <f aca="false">IF(AH10=0,0,AI10*100/AH10)</f>
        <v>0</v>
      </c>
      <c r="AK10" s="215" t="n">
        <v>0</v>
      </c>
      <c r="AL10" s="219" t="n">
        <f aca="false">0.288+0.17+0.45</f>
        <v>0.908</v>
      </c>
      <c r="AM10" s="216" t="n">
        <f aca="false">IF(AK10=0,0,AL10*100/AK10)</f>
        <v>0</v>
      </c>
      <c r="AN10" s="215" t="n">
        <f aca="false">AK10+AH10+AE10</f>
        <v>0.816</v>
      </c>
      <c r="AO10" s="215"/>
      <c r="AP10" s="216" t="n">
        <f aca="false">IF(AN10=0,0,AO10*100/AN10)</f>
        <v>0</v>
      </c>
      <c r="AQ10" s="219" t="n">
        <f aca="false">1.064+0.462+1.332+1.085+0.5+0.076+0.288+0.028+0.45+2.833+0.17</f>
        <v>8.288</v>
      </c>
      <c r="AR10" s="219"/>
      <c r="AS10" s="216" t="n">
        <f aca="false">IF(AQ10=0,0,AR10*100/AQ10)</f>
        <v>0</v>
      </c>
      <c r="AT10" s="215" t="n">
        <v>0</v>
      </c>
      <c r="AU10" s="215"/>
      <c r="AV10" s="217" t="n">
        <f aca="false">IF(AT10=0,0,AU10*100/AT10)</f>
        <v>0</v>
      </c>
      <c r="AW10" s="215" t="n">
        <v>0</v>
      </c>
      <c r="AX10" s="215"/>
      <c r="AY10" s="216" t="n">
        <f aca="false">IF(AW10=0,0,AX10*100/AW10)</f>
        <v>0</v>
      </c>
      <c r="AZ10" s="219" t="n">
        <f aca="false">AW10+AT10+AQ10</f>
        <v>8.288</v>
      </c>
      <c r="BA10" s="215"/>
      <c r="BB10" s="216" t="n">
        <f aca="false">IF(AZ10=0,0,BA10*100/AZ10)</f>
        <v>0</v>
      </c>
      <c r="BC10" s="218"/>
    </row>
    <row r="11" s="205" customFormat="true" ht="21.75" hidden="false" customHeight="true" outlineLevel="0" collapsed="false">
      <c r="A11" s="213"/>
      <c r="B11" s="220" t="s">
        <v>379</v>
      </c>
      <c r="C11" s="220"/>
      <c r="D11" s="220"/>
      <c r="E11" s="220"/>
      <c r="F11" s="220"/>
      <c r="G11" s="220"/>
      <c r="H11" s="220"/>
      <c r="I11" s="220"/>
      <c r="J11" s="220"/>
      <c r="K11" s="220"/>
      <c r="L11" s="220"/>
      <c r="M11" s="220"/>
      <c r="N11" s="220"/>
      <c r="O11" s="220"/>
      <c r="P11" s="220"/>
      <c r="Q11" s="220"/>
      <c r="R11" s="220"/>
      <c r="S11" s="220"/>
      <c r="T11" s="220"/>
      <c r="U11" s="220"/>
      <c r="V11" s="220"/>
      <c r="W11" s="220"/>
      <c r="X11" s="220"/>
      <c r="Y11" s="220"/>
      <c r="Z11" s="220"/>
      <c r="AA11" s="220"/>
      <c r="AB11" s="220"/>
      <c r="AC11" s="220"/>
      <c r="AD11" s="220"/>
      <c r="AE11" s="220"/>
      <c r="AF11" s="220"/>
      <c r="AG11" s="220"/>
      <c r="AH11" s="220"/>
      <c r="AI11" s="220"/>
      <c r="AJ11" s="220"/>
      <c r="AK11" s="220"/>
      <c r="AL11" s="220"/>
      <c r="AM11" s="220"/>
      <c r="AN11" s="220"/>
      <c r="AO11" s="220"/>
      <c r="AP11" s="220"/>
      <c r="AQ11" s="220"/>
      <c r="AR11" s="220"/>
      <c r="AS11" s="220"/>
      <c r="AT11" s="220"/>
      <c r="AU11" s="220"/>
      <c r="AV11" s="220"/>
      <c r="AW11" s="220"/>
      <c r="AX11" s="220"/>
      <c r="AY11" s="220"/>
      <c r="AZ11" s="220"/>
      <c r="BA11" s="220"/>
      <c r="BB11" s="220"/>
      <c r="BC11" s="220"/>
    </row>
    <row r="12" s="205" customFormat="true" ht="36.75" hidden="false" customHeight="true" outlineLevel="0" collapsed="false">
      <c r="A12" s="213" t="s">
        <v>380</v>
      </c>
      <c r="B12" s="214" t="s">
        <v>381</v>
      </c>
      <c r="C12" s="221" t="n">
        <v>7547</v>
      </c>
      <c r="D12" s="222" t="n">
        <f aca="false">Y12+AE12+AH12+AK12+AQ12+AT12</f>
        <v>8300</v>
      </c>
      <c r="E12" s="222" t="n">
        <f aca="false">H12+K12+N12+T12+W12+Z12+AF12+AI12+AL12+AR12+AU12+AX12</f>
        <v>4761</v>
      </c>
      <c r="F12" s="217" t="n">
        <f aca="false">IF(D12=0,0,E12*100/D12)</f>
        <v>57.3614457831325</v>
      </c>
      <c r="G12" s="222" t="n">
        <v>0</v>
      </c>
      <c r="H12" s="222" t="n">
        <v>0</v>
      </c>
      <c r="I12" s="217" t="n">
        <f aca="false">IF(G12=0,0,H12*100/G12)</f>
        <v>0</v>
      </c>
      <c r="J12" s="222" t="n">
        <v>0</v>
      </c>
      <c r="K12" s="222" t="n">
        <v>0</v>
      </c>
      <c r="L12" s="217" t="n">
        <f aca="false">IF(J12=0,0,K12*100/J12)</f>
        <v>0</v>
      </c>
      <c r="M12" s="222" t="n">
        <v>0</v>
      </c>
      <c r="N12" s="222" t="n">
        <v>0</v>
      </c>
      <c r="O12" s="217" t="n">
        <f aca="false">IF(M12=0,0,N12*100/M12)</f>
        <v>0</v>
      </c>
      <c r="P12" s="217" t="n">
        <f aca="false">G12+J12+M12</f>
        <v>0</v>
      </c>
      <c r="Q12" s="217" t="n">
        <f aca="false">H12+K12+N12</f>
        <v>0</v>
      </c>
      <c r="R12" s="217" t="n">
        <f aca="false">IF(P12=0,0,Q12*100/P12)</f>
        <v>0</v>
      </c>
      <c r="S12" s="222" t="n">
        <v>0</v>
      </c>
      <c r="T12" s="222" t="n">
        <v>0</v>
      </c>
      <c r="U12" s="217" t="n">
        <f aca="false">IF(S12=0,0,T12*100/S12)</f>
        <v>0</v>
      </c>
      <c r="V12" s="222" t="n">
        <v>0</v>
      </c>
      <c r="W12" s="222" t="n">
        <v>0</v>
      </c>
      <c r="X12" s="217" t="n">
        <f aca="false">IF(V12=0,0,W12*100/V12)</f>
        <v>0</v>
      </c>
      <c r="Y12" s="222" t="n">
        <v>971</v>
      </c>
      <c r="Z12" s="222" t="n">
        <v>516</v>
      </c>
      <c r="AA12" s="217" t="n">
        <f aca="false">IF(Y12=0,0,Z12*100/Y12)</f>
        <v>53.1410916580845</v>
      </c>
      <c r="AB12" s="217" t="n">
        <v>971</v>
      </c>
      <c r="AC12" s="217" t="n">
        <f aca="false">T12+W12+Z12</f>
        <v>516</v>
      </c>
      <c r="AD12" s="217" t="n">
        <f aca="false">IF(AB12=0,0,AC12*100/AB12)</f>
        <v>53.1410916580845</v>
      </c>
      <c r="AE12" s="222" t="n">
        <v>1569</v>
      </c>
      <c r="AF12" s="222" t="n">
        <v>1286</v>
      </c>
      <c r="AG12" s="217" t="n">
        <f aca="false">IF(AE12=0,0,AF12*100/AE12)</f>
        <v>81.9630337794774</v>
      </c>
      <c r="AH12" s="222" t="n">
        <v>1504</v>
      </c>
      <c r="AI12" s="222" t="n">
        <v>1472</v>
      </c>
      <c r="AJ12" s="217" t="n">
        <f aca="false">IF(AH12=0,0,AI12*100/AH12)</f>
        <v>97.8723404255319</v>
      </c>
      <c r="AK12" s="222" t="n">
        <v>1569</v>
      </c>
      <c r="AL12" s="222" t="n">
        <v>1487</v>
      </c>
      <c r="AM12" s="217" t="n">
        <f aca="false">IF(AK12=0,0,AL12*100/AK12)</f>
        <v>94.7737412364564</v>
      </c>
      <c r="AN12" s="217" t="n">
        <f aca="false">AE12+AH12+AK12</f>
        <v>4642</v>
      </c>
      <c r="AO12" s="217" t="n">
        <f aca="false">AF12+AI12+AL12</f>
        <v>4245</v>
      </c>
      <c r="AP12" s="217" t="n">
        <f aca="false">IF(AN12=0,0,AO12*100/AN12)</f>
        <v>91.4476518741922</v>
      </c>
      <c r="AQ12" s="222" t="n">
        <v>1504</v>
      </c>
      <c r="AR12" s="222"/>
      <c r="AS12" s="217" t="n">
        <f aca="false">IF(AQ12=0,0,AR12*100/AQ12)</f>
        <v>0</v>
      </c>
      <c r="AT12" s="222" t="n">
        <v>1183</v>
      </c>
      <c r="AU12" s="222"/>
      <c r="AV12" s="217" t="n">
        <f aca="false">IF(AT12=0,0,AU12*100/AT12)</f>
        <v>0</v>
      </c>
      <c r="AW12" s="222" t="n">
        <v>0</v>
      </c>
      <c r="AX12" s="222"/>
      <c r="AY12" s="217" t="n">
        <f aca="false">IF(AW12=0,0,AX12*100/AW12)</f>
        <v>0</v>
      </c>
      <c r="AZ12" s="217" t="n">
        <f aca="false">AQ12+AT12+AW12</f>
        <v>2687</v>
      </c>
      <c r="BA12" s="217" t="n">
        <f aca="false">AR12+AU12+AX12</f>
        <v>0</v>
      </c>
      <c r="BB12" s="217" t="n">
        <f aca="false">IF(AZ12=0,0,BA12*100/AZ12)</f>
        <v>0</v>
      </c>
      <c r="BC12" s="218"/>
    </row>
    <row r="13" s="205" customFormat="true" ht="41.25" hidden="false" customHeight="true" outlineLevel="0" collapsed="false">
      <c r="A13" s="213" t="s">
        <v>382</v>
      </c>
      <c r="B13" s="214" t="s">
        <v>383</v>
      </c>
      <c r="C13" s="223" t="n">
        <v>4</v>
      </c>
      <c r="D13" s="222" t="n">
        <v>0</v>
      </c>
      <c r="E13" s="222" t="n">
        <f aca="false">H13+K13+N13+T13+W13+Z13+AF13+AI13+AL13+AR13+AU13+AX13</f>
        <v>0</v>
      </c>
      <c r="F13" s="217" t="n">
        <f aca="false">IF(D13=0,0,E13*100/D13)</f>
        <v>0</v>
      </c>
      <c r="G13" s="222" t="n">
        <v>0</v>
      </c>
      <c r="H13" s="222" t="n">
        <v>0</v>
      </c>
      <c r="I13" s="217" t="n">
        <f aca="false">IF(G13=0,0,H13*100/G13)</f>
        <v>0</v>
      </c>
      <c r="J13" s="222" t="n">
        <v>0</v>
      </c>
      <c r="K13" s="222" t="n">
        <v>0</v>
      </c>
      <c r="L13" s="217" t="n">
        <f aca="false">IF(J13=0,0,K13*100/J13)</f>
        <v>0</v>
      </c>
      <c r="M13" s="222" t="n">
        <v>0</v>
      </c>
      <c r="N13" s="222" t="n">
        <v>0</v>
      </c>
      <c r="O13" s="217" t="n">
        <f aca="false">IF(M13=0,0,N13*100/M13)</f>
        <v>0</v>
      </c>
      <c r="P13" s="217" t="n">
        <f aca="false">G13+J13+M13</f>
        <v>0</v>
      </c>
      <c r="Q13" s="217" t="n">
        <f aca="false">H13+K13+N13</f>
        <v>0</v>
      </c>
      <c r="R13" s="217" t="n">
        <f aca="false">IF(P13=0,0,Q13*100/P13)</f>
        <v>0</v>
      </c>
      <c r="S13" s="222" t="n">
        <v>0</v>
      </c>
      <c r="T13" s="222" t="n">
        <v>0</v>
      </c>
      <c r="U13" s="217" t="n">
        <f aca="false">IF(S13=0,0,T13*100/S13)</f>
        <v>0</v>
      </c>
      <c r="V13" s="222" t="n">
        <v>0</v>
      </c>
      <c r="W13" s="222" t="n">
        <v>0</v>
      </c>
      <c r="X13" s="217" t="n">
        <f aca="false">IF(V13=0,0,W13*100/V13)</f>
        <v>0</v>
      </c>
      <c r="Y13" s="222" t="n">
        <v>0</v>
      </c>
      <c r="Z13" s="222" t="n">
        <v>0</v>
      </c>
      <c r="AA13" s="217" t="n">
        <f aca="false">IF(Y13=0,0,Z13*100/Y13)</f>
        <v>0</v>
      </c>
      <c r="AB13" s="217" t="n">
        <f aca="false">S13+V13+Y13</f>
        <v>0</v>
      </c>
      <c r="AC13" s="217" t="n">
        <f aca="false">T13+W13+Z13</f>
        <v>0</v>
      </c>
      <c r="AD13" s="217" t="n">
        <f aca="false">IF(AB13=0,0,AC13*100/AB13)</f>
        <v>0</v>
      </c>
      <c r="AE13" s="222" t="n">
        <v>0</v>
      </c>
      <c r="AF13" s="222" t="n">
        <v>0</v>
      </c>
      <c r="AG13" s="217" t="n">
        <f aca="false">IF(AE13=0,0,AF13*100/AE13)</f>
        <v>0</v>
      </c>
      <c r="AH13" s="222" t="n">
        <v>0</v>
      </c>
      <c r="AI13" s="222" t="n">
        <v>0</v>
      </c>
      <c r="AJ13" s="217" t="n">
        <f aca="false">IF(AH13=0,0,AI13*100/AH13)</f>
        <v>0</v>
      </c>
      <c r="AK13" s="222" t="n">
        <v>0</v>
      </c>
      <c r="AL13" s="222" t="n">
        <v>0</v>
      </c>
      <c r="AM13" s="217" t="n">
        <f aca="false">IF(AK13=0,0,AL13*100/AK13)</f>
        <v>0</v>
      </c>
      <c r="AN13" s="217" t="n">
        <f aca="false">AE13+AH13+AK13</f>
        <v>0</v>
      </c>
      <c r="AO13" s="217" t="n">
        <f aca="false">AF13+AI13+AL13</f>
        <v>0</v>
      </c>
      <c r="AP13" s="217" t="n">
        <f aca="false">IF(AN13=0,0,AO13*100/AN13)</f>
        <v>0</v>
      </c>
      <c r="AQ13" s="222" t="n">
        <v>0</v>
      </c>
      <c r="AR13" s="222"/>
      <c r="AS13" s="217" t="n">
        <f aca="false">IF(AQ13=0,0,AR13*100/AQ13)</f>
        <v>0</v>
      </c>
      <c r="AT13" s="222" t="n">
        <v>0</v>
      </c>
      <c r="AU13" s="222"/>
      <c r="AV13" s="217" t="n">
        <f aca="false">IF(AT13=0,0,AU13*100/AT13)</f>
        <v>0</v>
      </c>
      <c r="AW13" s="222" t="n">
        <v>0</v>
      </c>
      <c r="AX13" s="222"/>
      <c r="AY13" s="217" t="n">
        <f aca="false">IF(AW13=0,0,AX13*100/AW13)</f>
        <v>0</v>
      </c>
      <c r="AZ13" s="217" t="n">
        <f aca="false">AQ13+AT13+AW13</f>
        <v>0</v>
      </c>
      <c r="BA13" s="217" t="n">
        <f aca="false">AR13+AU13+AX13</f>
        <v>0</v>
      </c>
      <c r="BB13" s="217" t="n">
        <f aca="false">IF(AZ13=0,0,BA13*100/AZ13)</f>
        <v>0</v>
      </c>
      <c r="BC13" s="218"/>
    </row>
    <row r="14" s="205" customFormat="true" ht="34.5" hidden="false" customHeight="true" outlineLevel="0" collapsed="false">
      <c r="A14" s="213" t="s">
        <v>384</v>
      </c>
      <c r="B14" s="214" t="s">
        <v>385</v>
      </c>
      <c r="C14" s="223" t="n">
        <v>2</v>
      </c>
      <c r="D14" s="222" t="n">
        <v>1</v>
      </c>
      <c r="E14" s="222" t="n">
        <f aca="false">H14+K14+N14+T14+W14+Z14+AF14+AI14+AL14+AR14+AU14+AX14</f>
        <v>1</v>
      </c>
      <c r="F14" s="217" t="n">
        <f aca="false">IF(D14=0,0,E14*100/D14)</f>
        <v>100</v>
      </c>
      <c r="G14" s="222" t="n">
        <v>0</v>
      </c>
      <c r="H14" s="222" t="n">
        <v>0</v>
      </c>
      <c r="I14" s="217" t="n">
        <f aca="false">IF(G14=0,0,H14*100/G14)</f>
        <v>0</v>
      </c>
      <c r="J14" s="222" t="n">
        <v>0</v>
      </c>
      <c r="K14" s="222" t="n">
        <v>0</v>
      </c>
      <c r="L14" s="217" t="n">
        <f aca="false">IF(J14=0,0,K14*100/J14)</f>
        <v>0</v>
      </c>
      <c r="M14" s="222" t="n">
        <v>0</v>
      </c>
      <c r="N14" s="222" t="n">
        <v>0</v>
      </c>
      <c r="O14" s="217" t="n">
        <f aca="false">IF(M14=0,0,N14*100/M14)</f>
        <v>0</v>
      </c>
      <c r="P14" s="217" t="n">
        <f aca="false">G14+J14+M14</f>
        <v>0</v>
      </c>
      <c r="Q14" s="217" t="n">
        <f aca="false">H14+K14+N14</f>
        <v>0</v>
      </c>
      <c r="R14" s="217" t="n">
        <f aca="false">IF(P14=0,0,Q14*100/P14)</f>
        <v>0</v>
      </c>
      <c r="S14" s="222" t="n">
        <v>0</v>
      </c>
      <c r="T14" s="222" t="n">
        <v>0</v>
      </c>
      <c r="U14" s="217" t="n">
        <f aca="false">IF(S14=0,0,T14*100/S14)</f>
        <v>0</v>
      </c>
      <c r="V14" s="222" t="n">
        <v>0</v>
      </c>
      <c r="W14" s="222" t="n">
        <v>0</v>
      </c>
      <c r="X14" s="217" t="n">
        <f aca="false">IF(V14=0,0,W14*100/V14)</f>
        <v>0</v>
      </c>
      <c r="Y14" s="222" t="n">
        <v>0</v>
      </c>
      <c r="Z14" s="222" t="n">
        <v>0</v>
      </c>
      <c r="AA14" s="217" t="n">
        <f aca="false">IF(Y14=0,0,Z14*100/Y14)</f>
        <v>0</v>
      </c>
      <c r="AB14" s="217" t="n">
        <f aca="false">S14+V14+Y14</f>
        <v>0</v>
      </c>
      <c r="AC14" s="217" t="n">
        <f aca="false">T14+W14+Z14</f>
        <v>0</v>
      </c>
      <c r="AD14" s="217" t="n">
        <f aca="false">IF(AB14=0,0,AC14*100/AB14)</f>
        <v>0</v>
      </c>
      <c r="AE14" s="222" t="n">
        <v>1</v>
      </c>
      <c r="AF14" s="222" t="n">
        <v>0</v>
      </c>
      <c r="AG14" s="217" t="n">
        <f aca="false">IF(AE14=0,0,AF14*100/AE14)</f>
        <v>0</v>
      </c>
      <c r="AH14" s="222" t="n">
        <v>0</v>
      </c>
      <c r="AI14" s="222" t="n">
        <v>0</v>
      </c>
      <c r="AJ14" s="217" t="n">
        <f aca="false">IF(AH14=0,0,AI14*100/AH14)</f>
        <v>0</v>
      </c>
      <c r="AK14" s="222" t="n">
        <v>0</v>
      </c>
      <c r="AL14" s="222" t="n">
        <v>1</v>
      </c>
      <c r="AM14" s="217" t="n">
        <f aca="false">IF(AK14=0,0,AL14*100/AK14)</f>
        <v>0</v>
      </c>
      <c r="AN14" s="217" t="n">
        <f aca="false">AE14+AH14+AK14</f>
        <v>1</v>
      </c>
      <c r="AO14" s="217" t="n">
        <f aca="false">AF14+AI14+AL14</f>
        <v>1</v>
      </c>
      <c r="AP14" s="217" t="n">
        <f aca="false">IF(AN14=0,0,AO14*100/AN14)</f>
        <v>100</v>
      </c>
      <c r="AQ14" s="222" t="n">
        <v>0</v>
      </c>
      <c r="AR14" s="222"/>
      <c r="AS14" s="217" t="n">
        <f aca="false">IF(AQ14=0,0,AR14*100/AQ14)</f>
        <v>0</v>
      </c>
      <c r="AT14" s="222" t="n">
        <v>0</v>
      </c>
      <c r="AU14" s="222"/>
      <c r="AV14" s="217" t="n">
        <f aca="false">IF(AT14=0,0,AU14*100/AT14)</f>
        <v>0</v>
      </c>
      <c r="AW14" s="222" t="n">
        <v>0</v>
      </c>
      <c r="AX14" s="222"/>
      <c r="AY14" s="217" t="n">
        <f aca="false">IF(AW14=0,0,AX14*100/AW14)</f>
        <v>0</v>
      </c>
      <c r="AZ14" s="217" t="n">
        <f aca="false">AQ14+AT14+AW14</f>
        <v>0</v>
      </c>
      <c r="BA14" s="217" t="n">
        <f aca="false">AR14+AU14+AX14</f>
        <v>0</v>
      </c>
      <c r="BB14" s="217" t="n">
        <f aca="false">IF(AZ14=0,0,BA14*100/AZ14)</f>
        <v>0</v>
      </c>
      <c r="BC14" s="218"/>
    </row>
    <row r="15" s="226" customFormat="true" ht="59.25" hidden="false" customHeight="true" outlineLevel="0" collapsed="false">
      <c r="A15" s="224"/>
      <c r="B15" s="225"/>
      <c r="C15" s="225"/>
      <c r="D15" s="225"/>
      <c r="E15" s="225"/>
      <c r="F15" s="225"/>
      <c r="G15" s="225"/>
      <c r="H15" s="225"/>
      <c r="I15" s="225"/>
      <c r="J15" s="225"/>
      <c r="K15" s="225"/>
      <c r="L15" s="225"/>
      <c r="M15" s="225"/>
      <c r="N15" s="225"/>
      <c r="O15" s="225"/>
      <c r="P15" s="225"/>
      <c r="Q15" s="225"/>
      <c r="R15" s="225"/>
      <c r="S15" s="225"/>
      <c r="T15" s="225"/>
      <c r="U15" s="225"/>
      <c r="V15" s="225"/>
      <c r="W15" s="225"/>
      <c r="X15" s="225"/>
      <c r="Y15" s="225"/>
      <c r="Z15" s="225"/>
      <c r="AA15" s="225"/>
      <c r="AB15" s="225"/>
      <c r="AC15" s="225"/>
      <c r="AD15" s="225"/>
      <c r="AE15" s="225"/>
      <c r="AF15" s="225"/>
      <c r="AG15" s="225"/>
      <c r="AH15" s="225"/>
      <c r="AI15" s="225"/>
      <c r="AJ15" s="225"/>
      <c r="AK15" s="225"/>
      <c r="AL15" s="225"/>
      <c r="AM15" s="225"/>
      <c r="AN15" s="225"/>
      <c r="AO15" s="225"/>
      <c r="AP15" s="225"/>
      <c r="AQ15" s="225"/>
      <c r="AR15" s="225"/>
      <c r="AS15" s="225"/>
      <c r="AT15" s="225"/>
      <c r="AU15" s="225"/>
      <c r="AV15" s="225"/>
      <c r="AW15" s="225"/>
      <c r="AX15" s="225"/>
      <c r="AY15" s="225"/>
      <c r="AZ15" s="225"/>
      <c r="BA15" s="225"/>
      <c r="BB15" s="225"/>
      <c r="BC15" s="225"/>
      <c r="BD15" s="225"/>
    </row>
    <row r="16" s="229" customFormat="true" ht="87.75" hidden="false" customHeight="true" outlineLevel="0" collapsed="false">
      <c r="A16" s="227" t="s">
        <v>386</v>
      </c>
      <c r="B16" s="227"/>
      <c r="C16" s="227"/>
      <c r="D16" s="227"/>
      <c r="E16" s="227"/>
      <c r="F16" s="227"/>
      <c r="G16" s="227"/>
      <c r="H16" s="227"/>
      <c r="I16" s="227"/>
      <c r="J16" s="227"/>
      <c r="K16" s="227"/>
      <c r="L16" s="227"/>
      <c r="M16" s="227"/>
      <c r="N16" s="227"/>
      <c r="O16" s="228"/>
      <c r="P16" s="228"/>
      <c r="Q16" s="228"/>
      <c r="R16" s="228"/>
      <c r="S16" s="228"/>
      <c r="T16" s="228"/>
      <c r="U16" s="228"/>
      <c r="V16" s="228"/>
      <c r="W16" s="228"/>
      <c r="X16" s="228"/>
      <c r="Y16" s="228"/>
      <c r="Z16" s="228"/>
      <c r="AA16" s="228"/>
      <c r="AB16" s="228"/>
      <c r="AC16" s="228"/>
      <c r="AD16" s="228"/>
      <c r="AE16" s="228"/>
      <c r="AF16" s="228"/>
      <c r="AG16" s="228"/>
      <c r="AH16" s="228"/>
      <c r="AI16" s="228"/>
      <c r="AJ16" s="228"/>
      <c r="AK16" s="228"/>
      <c r="AL16" s="228"/>
      <c r="AM16" s="228"/>
      <c r="AN16" s="228"/>
      <c r="AO16" s="228"/>
      <c r="AP16" s="228"/>
      <c r="AQ16" s="228"/>
      <c r="AR16" s="228"/>
      <c r="AS16" s="228"/>
      <c r="AT16" s="228"/>
      <c r="AU16" s="228"/>
      <c r="AV16" s="228"/>
      <c r="AW16" s="228"/>
      <c r="AX16" s="228"/>
      <c r="AY16" s="228"/>
      <c r="AZ16" s="228"/>
      <c r="BA16" s="228"/>
      <c r="BB16" s="228"/>
      <c r="BC16" s="228"/>
      <c r="BD16" s="228"/>
    </row>
    <row r="17" s="229" customFormat="true" ht="15.75" hidden="false" customHeight="false" outlineLevel="0" collapsed="false">
      <c r="A17" s="230"/>
      <c r="C17" s="228"/>
      <c r="D17" s="228"/>
      <c r="E17" s="228"/>
      <c r="F17" s="228"/>
      <c r="G17" s="228"/>
      <c r="H17" s="228"/>
      <c r="I17" s="228"/>
      <c r="J17" s="228"/>
      <c r="K17" s="228"/>
      <c r="L17" s="228"/>
      <c r="M17" s="228"/>
      <c r="N17" s="228"/>
      <c r="O17" s="228"/>
      <c r="P17" s="228"/>
      <c r="Q17" s="228"/>
      <c r="R17" s="228"/>
      <c r="S17" s="228"/>
      <c r="T17" s="228"/>
      <c r="U17" s="228"/>
      <c r="V17" s="228"/>
      <c r="W17" s="228"/>
      <c r="X17" s="228"/>
      <c r="Y17" s="228"/>
      <c r="Z17" s="228"/>
      <c r="AA17" s="228"/>
      <c r="AB17" s="228"/>
      <c r="AC17" s="228"/>
      <c r="AD17" s="228"/>
      <c r="AE17" s="228"/>
      <c r="AF17" s="228"/>
      <c r="AG17" s="228"/>
      <c r="AH17" s="228"/>
      <c r="AI17" s="228"/>
      <c r="AJ17" s="228"/>
      <c r="AK17" s="228"/>
      <c r="AL17" s="228"/>
      <c r="AM17" s="228"/>
      <c r="AN17" s="228"/>
      <c r="AO17" s="228"/>
      <c r="AP17" s="228"/>
      <c r="AQ17" s="228"/>
      <c r="AR17" s="228"/>
      <c r="AS17" s="228"/>
      <c r="AT17" s="228"/>
      <c r="AU17" s="228"/>
      <c r="AV17" s="228"/>
      <c r="AW17" s="228"/>
      <c r="AX17" s="228"/>
      <c r="AY17" s="228"/>
      <c r="AZ17" s="228"/>
      <c r="BA17" s="228"/>
      <c r="BB17" s="228"/>
      <c r="BC17" s="228"/>
      <c r="BD17" s="228"/>
    </row>
    <row r="18" s="232" customFormat="true" ht="23.25" hidden="false" customHeight="true" outlineLevel="0" collapsed="false">
      <c r="A18" s="134" t="s">
        <v>387</v>
      </c>
      <c r="B18" s="134"/>
      <c r="C18" s="134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231"/>
      <c r="P18" s="231"/>
      <c r="Q18" s="231"/>
      <c r="R18" s="231"/>
      <c r="S18" s="231"/>
      <c r="T18" s="231"/>
      <c r="U18" s="231"/>
      <c r="V18" s="231"/>
      <c r="W18" s="231"/>
      <c r="X18" s="231"/>
      <c r="Y18" s="231"/>
      <c r="Z18" s="231"/>
      <c r="AA18" s="231"/>
      <c r="AB18" s="231"/>
      <c r="AC18" s="231"/>
      <c r="AD18" s="231"/>
      <c r="AE18" s="231"/>
      <c r="AF18" s="231"/>
      <c r="AG18" s="231"/>
      <c r="AH18" s="231"/>
      <c r="AI18" s="231"/>
      <c r="AJ18" s="231"/>
      <c r="AK18" s="231"/>
      <c r="AL18" s="231"/>
      <c r="AM18" s="231"/>
      <c r="AN18" s="231"/>
      <c r="AO18" s="231"/>
      <c r="AP18" s="231"/>
      <c r="AQ18" s="231"/>
      <c r="AR18" s="231"/>
      <c r="AS18" s="231"/>
      <c r="AT18" s="231"/>
      <c r="AU18" s="231"/>
      <c r="AV18" s="231"/>
      <c r="AW18" s="231"/>
      <c r="AX18" s="231"/>
      <c r="AY18" s="231"/>
      <c r="AZ18" s="231"/>
      <c r="BA18" s="231"/>
      <c r="BB18" s="231"/>
      <c r="BC18" s="231"/>
      <c r="BD18" s="231"/>
      <c r="BE18" s="231"/>
      <c r="BF18" s="231"/>
      <c r="BG18" s="231"/>
      <c r="BH18" s="231"/>
      <c r="BI18" s="231"/>
      <c r="BJ18" s="231"/>
      <c r="BK18" s="231"/>
      <c r="BL18" s="231"/>
      <c r="BM18" s="231"/>
      <c r="BN18" s="231"/>
      <c r="BO18" s="231"/>
      <c r="BP18" s="231"/>
      <c r="BQ18" s="231"/>
      <c r="BR18" s="231"/>
      <c r="BS18" s="231"/>
      <c r="BT18" s="231"/>
      <c r="BU18" s="231"/>
      <c r="BV18" s="231"/>
      <c r="BW18" s="231"/>
      <c r="BX18" s="231"/>
      <c r="BY18" s="231"/>
      <c r="BZ18" s="231"/>
      <c r="CA18" s="231"/>
      <c r="CB18" s="231"/>
      <c r="CC18" s="231"/>
      <c r="CD18" s="231"/>
    </row>
  </sheetData>
  <mergeCells count="27">
    <mergeCell ref="AK1:AV1"/>
    <mergeCell ref="A2:AW2"/>
    <mergeCell ref="A5:A7"/>
    <mergeCell ref="B5:B7"/>
    <mergeCell ref="C5:C7"/>
    <mergeCell ref="D5:F6"/>
    <mergeCell ref="G5:BB5"/>
    <mergeCell ref="BC5:BC7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B11:BC11"/>
    <mergeCell ref="A16:N16"/>
    <mergeCell ref="A18:N18"/>
  </mergeCells>
  <printOptions headings="false" gridLines="false" gridLinesSet="true" horizontalCentered="false" verticalCentered="false"/>
  <pageMargins left="0.196527777777778" right="0.157638888888889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05:04:33Z</dcterms:created>
  <dc:creator>Сергей С. Сургутсков</dc:creator>
  <dc:description/>
  <dc:language>en-US</dc:language>
  <cp:lastModifiedBy>Абашкина Ольга Владимировна</cp:lastModifiedBy>
  <cp:lastPrinted>2024-03-07T09:10:10Z</cp:lastPrinted>
  <dcterms:modified xsi:type="dcterms:W3CDTF">2024-10-07T05:29:14Z</dcterms:modified>
  <cp:revision>0</cp:revision>
  <dc:subject/>
  <dc:title/>
</cp:coreProperties>
</file>